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Arial"/>
            <family val="2"/>
          </rPr>
          <t xml:space="preserve">Troca de senha
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1</xdr:rowOff>
              </xdr:from>
              <xdr:to>
                <xdr:col>7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Arial"/>
            <family val="2"/>
          </rPr>
          <t xml:space="preserve">Troca de senha
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1</xdr:rowOff>
              </xdr:from>
              <xdr:to>
                <xdr:col>7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
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7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7</xdr:col>
                <xdr:colOff>41</xdr:colOff>
                <xdr:row>9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2/2013
E-mail não respondido até 09/0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1</xdr:rowOff>
              </xdr:from>
              <xdr:to>
                <xdr:col>7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2/2013
Troca de Senha
E-mail não respondido até 09/01/2014
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7</xdr:col>
                <xdr:colOff>67</xdr:colOff>
                <xdr:row>12</xdr:row>
                <xdr:rowOff>3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2/2013
E-mail não respondido até 09/0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1</xdr:rowOff>
              </xdr:from>
              <xdr:to>
                <xdr:col>7</xdr:col>
                <xdr:colOff>67</xdr:colOff>
                <xdr:row>13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7</xdr:col>
                <xdr:colOff>67</xdr:colOff>
                <xdr:row>17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7</xdr:col>
                <xdr:colOff>67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7</xdr:col>
                <xdr:colOff>41</xdr:colOff>
                <xdr:row>20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7</xdr:col>
                <xdr:colOff>41</xdr:colOff>
                <xdr:row>22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7</xdr:col>
                <xdr:colOff>41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7</xdr:col>
                <xdr:colOff>41</xdr:colOff>
                <xdr:row>25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7</xdr:col>
                <xdr:colOff>41</xdr:colOff>
                <xdr:row>26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2/2013
E-mail não respondido até 09/0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7</xdr:col>
                <xdr:colOff>67</xdr:colOff>
                <xdr:row>27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7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2/2013
Troca de Senha
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7</xdr:col>
                <xdr:colOff>67</xdr:colOff>
                <xdr:row>29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2/2013
E-mail não respondido até 09/0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7</xdr:col>
                <xdr:colOff>67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7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7</xdr:col>
                <xdr:colOff>41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7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7</xdr:col>
                <xdr:colOff>41</xdr:colOff>
                <xdr:row>35</xdr:row>
                <xdr:rowOff>2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1</xdr:rowOff>
              </xdr:from>
              <xdr:to>
                <xdr:col>8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1</xdr:rowOff>
              </xdr:from>
              <xdr:to>
                <xdr:col>8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8</xdr:col>
                <xdr:colOff>41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
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8</xdr:col>
                <xdr:colOff>41</xdr:colOff>
                <xdr:row>13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4</xdr:rowOff>
              </xdr:from>
              <xdr:to>
                <xdr:col>8</xdr:col>
                <xdr:colOff>41</xdr:colOff>
                <xdr:row>16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4"/>
            <color rgb="FF000000"/>
            <rFont val="Arial"/>
            <family val="2"/>
          </rPr>
          <t xml:space="preserve">Configuração incorreta de e-mail 30/0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9</xdr:col>
                <xdr:colOff>35</xdr:colOff>
                <xdr:row>17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Arial"/>
            <family val="2"/>
          </rPr>
          <t xml:space="preserve">Configuração incorreta de e-mail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9</xdr:col>
                <xdr:colOff>35</xdr:colOff>
                <xdr:row>18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8</xdr:col>
                <xdr:colOff>41</xdr:colOff>
                <xdr:row>2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8</xdr:col>
                <xdr:colOff>41</xdr:colOff>
                <xdr:row>22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8</xdr:col>
                <xdr:colOff>41</xdr:colOff>
                <xdr:row>26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8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8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8</xdr:col>
                <xdr:colOff>41</xdr:colOff>
                <xdr:row>30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4"/>
            <color rgb="FF000000"/>
            <rFont val="Arial"/>
            <family val="2"/>
          </rPr>
          <t xml:space="preserve">Configuração incorreta de e-mail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9</xdr:col>
                <xdr:colOff>35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8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
E-mail não respondido até 20/02/2014
E-mail não respondido até 26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9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
E-mail não respondido até 20/02/2014
E-mail não respondido até 26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1</xdr:rowOff>
              </xdr:from>
              <xdr:to>
                <xdr:col>9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1</xdr:rowOff>
              </xdr:from>
              <xdr:to>
                <xdr:col>9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2/2014
Uso de flanela dentro do salão de jo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9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
E-mail não respondido até 20/02/2014
E-mail não respondido até 26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1</xdr:rowOff>
              </xdr:from>
              <xdr:to>
                <xdr:col>9</xdr:col>
                <xdr:colOff>41</xdr:colOff>
                <xdr:row>12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
E-mail não respondido até 20/02/2014
E-mail não respondido até 26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9</xdr:col>
                <xdr:colOff>41</xdr:colOff>
                <xdr:row>1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4"/>
            <color rgb="FF000000"/>
            <rFont val="Arial"/>
            <family val="2"/>
          </rPr>
          <t xml:space="preserve">Configuração incorreta de e-mail 14/02/2014
Configuração incorreta de e-mail 2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10</xdr:col>
                <xdr:colOff>35</xdr:colOff>
                <xdr:row>17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9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
E-mail não respondido até 20/02/2014
E-mail não respondido até 26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9</xdr:col>
                <xdr:colOff>41</xdr:colOff>
                <xdr:row>26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
E-mail não respondido até 20/02/2014
E-mail não respondido até 26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9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
E-mail não respondido até 20/02/2014
E-mail não respondido até 26/02/2014
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9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2/2014
Uniforme (toal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9</xdr:col>
                <xdr:colOff>41</xdr:colOff>
                <xdr:row>30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
E-mail não respondido até 20/02/2014
E-mail não respondido até 26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9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2/2014
E-mail não respondido até 20/02/2014
E-mail não respondido até 26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9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8</xdr:rowOff>
              </xdr:from>
              <xdr:to>
                <xdr:col>10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3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1</xdr:rowOff>
              </xdr:from>
              <xdr:to>
                <xdr:col>10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Arial"/>
            <family val="2"/>
          </rPr>
          <t xml:space="preserve">Celular (tocan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</xdr:rowOff>
              </xdr:from>
              <xdr:to>
                <xdr:col>13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 (2 vez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10</xdr:col>
                <xdr:colOff>41</xdr:colOff>
                <xdr:row>9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10</xdr:col>
                <xdr:colOff>41</xdr:colOff>
                <xdr:row>10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4"/>
            <color rgb="FF000000"/>
            <rFont val="Arial"/>
            <family val="2"/>
          </rPr>
          <t xml:space="preserve">Uso de celular (13 vez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13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3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10</xdr:col>
                <xdr:colOff>41</xdr:colOff>
                <xdr:row>12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3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10</xdr:col>
                <xdr:colOff>41</xdr:colOff>
                <xdr:row>1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10</xdr:col>
                <xdr:colOff>67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Arial"/>
            <family val="2"/>
          </rPr>
          <t xml:space="preserve">Rubric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4</xdr:rowOff>
              </xdr:from>
              <xdr:to>
                <xdr:col>10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4"/>
            <color rgb="FF000000"/>
            <rFont val="Arial"/>
            <family val="2"/>
          </rPr>
          <t xml:space="preserve">Uso de reló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13</xdr:col>
                <xdr:colOff>32</xdr:colOff>
                <xdr:row>19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
Escala de Arrumação de Mesas (Saí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10</xdr:col>
                <xdr:colOff>41</xdr:colOff>
                <xdr:row>21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3/2014
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10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3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0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4"/>
            <color rgb="FF000000"/>
            <rFont val="Arial"/>
            <family val="2"/>
          </rPr>
          <t xml:space="preserve">Escala de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10</xdr:col>
                <xdr:colOff>67</xdr:colOff>
                <xdr:row>30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3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10</xdr:col>
                <xdr:colOff>41</xdr:colOff>
                <xdr:row>3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3/2014
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10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E-mail não respondido até 11/05/2014
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1</xdr:rowOff>
              </xdr:from>
              <xdr:to>
                <xdr:col>11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E-mail não respondido até 11/05/2014
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1</xdr:rowOff>
              </xdr:from>
              <xdr:to>
                <xdr:col>11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Configuração er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</xdr:rowOff>
              </xdr:from>
              <xdr:to>
                <xdr:col>11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11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11</xdr:col>
                <xdr:colOff>41</xdr:colOff>
                <xdr:row>11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11</xdr:col>
                <xdr:colOff>41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11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11</xdr:col>
                <xdr:colOff>41</xdr:colOff>
                <xdr:row>17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4"/>
            <color rgb="FF000000"/>
            <rFont val="Arial"/>
            <family val="2"/>
          </rPr>
          <t xml:space="preserve">Configuração errada
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11</xdr:col>
                <xdr:colOff>41</xdr:colOff>
                <xdr:row>21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1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1</xdr:col>
                <xdr:colOff>41</xdr:colOff>
                <xdr:row>26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11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11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11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1</xdr:col>
                <xdr:colOff>41</xdr:colOff>
                <xdr:row>31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11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11</xdr:col>
                <xdr:colOff>41</xdr:colOff>
                <xdr:row>3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11</xdr:col>
                <xdr:colOff>41</xdr:colOff>
                <xdr:row>35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8</xdr:rowOff>
              </xdr:from>
              <xdr:to>
                <xdr:col>12</xdr:col>
                <xdr:colOff>41</xdr:colOff>
                <xdr:row>5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E-mail não respondido até 01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1</xdr:rowOff>
              </xdr:from>
              <xdr:to>
                <xdr:col>12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E-mail não respondido até 01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1</xdr:rowOff>
              </xdr:from>
              <xdr:to>
                <xdr:col>12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Arial"/>
            <family val="2"/>
          </rPr>
          <t xml:space="preserve">Configuração incorreta de e-mail 23/05/2014
E-mail não respondido até 01/06/2014
Configuração incorreta de e-mail 01/06/2014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1</xdr:rowOff>
              </xdr:from>
              <xdr:to>
                <xdr:col>13</xdr:col>
                <xdr:colOff>28</xdr:colOff>
                <xdr:row>8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Arial"/>
            <family val="2"/>
          </rPr>
          <t xml:space="preserve">Rubric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1</xdr:rowOff>
              </xdr:from>
              <xdr:to>
                <xdr:col>12</xdr:col>
                <xdr:colOff>41</xdr:colOff>
                <xdr:row>9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E-mail não respondido até 01/06/2014
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12</xdr:col>
                <xdr:colOff>41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4"/>
            <color rgb="FF000000"/>
            <rFont val="Arial"/>
            <family val="2"/>
          </rPr>
          <t xml:space="preserve">Rubric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12</xdr:col>
                <xdr:colOff>41</xdr:colOff>
                <xdr:row>14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4"/>
            <color rgb="FF000000"/>
            <rFont val="Arial"/>
            <family val="2"/>
          </rPr>
          <t xml:space="preserve">Escala Pães/Frios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4</xdr:rowOff>
              </xdr:from>
              <xdr:to>
                <xdr:col>12</xdr:col>
                <xdr:colOff>67</xdr:colOff>
                <xdr:row>16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4"/>
            <color rgb="FF000000"/>
            <rFont val="Arial"/>
            <family val="2"/>
          </rPr>
          <t xml:space="preserve">Rubric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12</xdr:col>
                <xdr:colOff>41</xdr:colOff>
                <xdr:row>20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4"/>
            <color rgb="FF000000"/>
            <rFont val="Arial"/>
            <family val="2"/>
          </rPr>
          <t xml:space="preserve">Configuração incorreta de e-mail 23/05/2014
E-mail não respondido até 01/06/2014
Rubric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3</xdr:col>
                <xdr:colOff>59</xdr:colOff>
                <xdr:row>21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12</xdr:col>
                <xdr:colOff>41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12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E-mail não respondido até 01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12</xdr:col>
                <xdr:colOff>41</xdr:colOff>
                <xdr:row>26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E-mail não respondido até 01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12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E-mail não respondido até 01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12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E-mail não respondido até 01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12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12</xdr:col>
                <xdr:colOff>41</xdr:colOff>
                <xdr:row>30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12</xdr:col>
                <xdr:colOff>41</xdr:colOff>
                <xdr:row>31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5/2014
E-mail não respondido até 01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12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4"/>
            <color rgb="FF000000"/>
            <rFont val="Arial"/>
            <family val="2"/>
          </rPr>
          <t xml:space="preserve">Uso do uniforme (caixa de transpo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12</xdr:col>
                <xdr:colOff>41</xdr:colOff>
                <xdr:row>33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1</xdr:rowOff>
              </xdr:from>
              <xdr:to>
                <xdr:col>13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4"/>
            <color rgb="FF000000"/>
            <rFont val="Arial"/>
            <family val="2"/>
          </rPr>
          <t xml:space="preserve">Configuração incorreta de e-mail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1</xdr:rowOff>
              </xdr:from>
              <xdr:to>
                <xdr:col>14</xdr:col>
                <xdr:colOff>59</xdr:colOff>
                <xdr:row>8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3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3</xdr:col>
                <xdr:colOff>41</xdr:colOff>
                <xdr:row>13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4"/>
            <color rgb="FF000000"/>
            <rFont val="Arial"/>
            <family val="2"/>
          </rPr>
          <t xml:space="preserve">Escala Pães/Frios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3</xdr:col>
                <xdr:colOff>67</xdr:colOff>
                <xdr:row>2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3</xdr:col>
                <xdr:colOff>41</xdr:colOff>
                <xdr:row>26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3</xdr:col>
                <xdr:colOff>67</xdr:colOff>
                <xdr:row>27</xdr:row>
                <xdr:rowOff>2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3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3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3</xdr:col>
                <xdr:colOff>41</xdr:colOff>
                <xdr:row>3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3</xdr:col>
                <xdr:colOff>41</xdr:colOff>
                <xdr:row>3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3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8</xdr:rowOff>
              </xdr:from>
              <xdr:to>
                <xdr:col>14</xdr:col>
                <xdr:colOff>4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1</xdr:rowOff>
              </xdr:from>
              <xdr:to>
                <xdr:col>14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4
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1</xdr:rowOff>
              </xdr:from>
              <xdr:to>
                <xdr:col>14</xdr:col>
                <xdr:colOff>41</xdr:colOff>
                <xdr:row>9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4
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3</xdr:rowOff>
              </xdr:from>
              <xdr:to>
                <xdr:col>14</xdr:col>
                <xdr:colOff>41</xdr:colOff>
                <xdr:row>17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4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4
Anotação errad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4</xdr:col>
                <xdr:colOff>41</xdr:colOff>
                <xdr:row>26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3</xdr:rowOff>
              </xdr:from>
              <xdr:to>
                <xdr:col>14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3</xdr:rowOff>
              </xdr:from>
              <xdr:to>
                <xdr:col>14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4
Escala Pães/Frios
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4</xdr:col>
                <xdr:colOff>41</xdr:colOff>
                <xdr:row>31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8/2014
E-mail não respondido até 01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8</xdr:rowOff>
              </xdr:from>
              <xdr:to>
                <xdr:col>15</xdr:col>
                <xdr:colOff>45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1</xdr:rowOff>
              </xdr:from>
              <xdr:to>
                <xdr:col>15</xdr:col>
                <xdr:colOff>45</xdr:colOff>
                <xdr:row>10</xdr:row>
                <xdr:rowOff>1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8/2014
E-mail não respondido até 01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5</xdr:col>
                <xdr:colOff>45</xdr:colOff>
                <xdr:row>17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4"/>
            <color rgb="FF000000"/>
            <rFont val="Arial"/>
            <family val="2"/>
          </rPr>
          <t xml:space="preserve">Rubrica Súmula (2 vez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5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5</xdr:col>
                <xdr:colOff>45</xdr:colOff>
                <xdr:row>20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5</xdr:col>
                <xdr:colOff>45</xdr:colOff>
                <xdr:row>25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8/2014
E-mail não respondido até 01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5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8/2014
E-mail não respondido até 01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5</xdr:col>
                <xdr:colOff>45</xdr:colOff>
                <xdr:row>27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8/2014
E-mail não respondido até 01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5</xdr:col>
                <xdr:colOff>45</xdr:colOff>
                <xdr:row>29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8/2014
E-mail não respondido até 01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5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5</xdr:col>
                <xdr:colOff>45</xdr:colOff>
                <xdr:row>31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Arial"/>
            <family val="2"/>
          </rPr>
          <t xml:space="preserve">Uso de celular (3 vez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1</xdr:rowOff>
              </xdr:from>
              <xdr:to>
                <xdr:col>19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1</xdr:rowOff>
              </xdr:from>
              <xdr:to>
                <xdr:col>16</xdr:col>
                <xdr:colOff>49</xdr:colOff>
                <xdr:row>10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6</xdr:col>
                <xdr:colOff>49</xdr:colOff>
                <xdr:row>17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6</xdr:col>
                <xdr:colOff>49</xdr:colOff>
                <xdr:row>20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4"/>
            <color rgb="FF000000"/>
            <rFont val="Arial"/>
            <family val="2"/>
          </rPr>
          <t xml:space="preserve">Escala Pães/Frios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6</xdr:col>
                <xdr:colOff>49</xdr:colOff>
                <xdr:row>21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6</xdr:col>
                <xdr:colOff>49</xdr:colOff>
                <xdr:row>24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6</xdr:col>
                <xdr:colOff>49</xdr:colOff>
                <xdr:row>25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6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6</xdr:col>
                <xdr:colOff>49</xdr:colOff>
                <xdr:row>27</xdr:row>
                <xdr:rowOff>1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3</xdr:rowOff>
              </xdr:from>
              <xdr:to>
                <xdr:col>16</xdr:col>
                <xdr:colOff>49</xdr:colOff>
                <xdr:row>29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4
Uso de relógio (2 vez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7</xdr:col>
                <xdr:colOff>9</xdr:colOff>
                <xdr:row>29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1</xdr:rowOff>
              </xdr:from>
              <xdr:to>
                <xdr:col>17</xdr:col>
                <xdr:colOff>53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1</xdr:rowOff>
              </xdr:from>
              <xdr:to>
                <xdr:col>17</xdr:col>
                <xdr:colOff>53</xdr:colOff>
                <xdr:row>10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3</xdr:rowOff>
              </xdr:from>
              <xdr:to>
                <xdr:col>17</xdr:col>
                <xdr:colOff>53</xdr:colOff>
                <xdr:row>17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3</xdr:rowOff>
              </xdr:from>
              <xdr:to>
                <xdr:col>17</xdr:col>
                <xdr:colOff>53</xdr:colOff>
                <xdr:row>24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000000"/>
            <rFont val="Arial"/>
            <family val="2"/>
          </rPr>
          <t xml:space="preserve">Uso de flanela dentro do salão de jo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3</xdr:rowOff>
              </xdr:from>
              <xdr:to>
                <xdr:col>17</xdr:col>
                <xdr:colOff>53</xdr:colOff>
                <xdr:row>25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3</xdr:rowOff>
              </xdr:from>
              <xdr:to>
                <xdr:col>17</xdr:col>
                <xdr:colOff>53</xdr:colOff>
                <xdr:row>26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3</xdr:rowOff>
              </xdr:from>
              <xdr:to>
                <xdr:col>17</xdr:col>
                <xdr:colOff>53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3</xdr:rowOff>
              </xdr:from>
              <xdr:to>
                <xdr:col>17</xdr:col>
                <xdr:colOff>53</xdr:colOff>
                <xdr:row>29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000000"/>
            <rFont val="Arial"/>
            <family val="2"/>
          </rPr>
          <t xml:space="preserve">Uso de relógio (1 ve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3</xdr:rowOff>
              </xdr:from>
              <xdr:to>
                <xdr:col>18</xdr:col>
                <xdr:colOff>12</xdr:colOff>
                <xdr:row>29</xdr:row>
                <xdr:rowOff>1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3</xdr:rowOff>
              </xdr:from>
              <xdr:to>
                <xdr:col>17</xdr:col>
                <xdr:colOff>53</xdr:colOff>
                <xdr:row>31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1/2014
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1</xdr:rowOff>
              </xdr:from>
              <xdr:to>
                <xdr:col>18</xdr:col>
                <xdr:colOff>57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11/2014
E-mail não respondido até 12/11/2014
E-mail não respondido até 18/11/2014
Escala de Arrumação de Mesas
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9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1/2014
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8</xdr:col>
                <xdr:colOff>57</xdr:colOff>
                <xdr:row>14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1</xdr:rowOff>
              </xdr:from>
              <xdr:to>
                <xdr:col>18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3</xdr:rowOff>
              </xdr:from>
              <xdr:to>
                <xdr:col>18</xdr:col>
                <xdr:colOff>57</xdr:colOff>
                <xdr:row>18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1/2014
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3</xdr:rowOff>
              </xdr:from>
              <xdr:to>
                <xdr:col>18</xdr:col>
                <xdr:colOff>57</xdr:colOff>
                <xdr:row>24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11/2014
E-mail não respondido até 1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3</xdr:rowOff>
              </xdr:from>
              <xdr:to>
                <xdr:col>18</xdr:col>
                <xdr:colOff>57</xdr:colOff>
                <xdr:row>25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11/2014
E-mail não respondido até 12/11/2014
E-mail não respondido até 18/11/2014
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23</xdr:rowOff>
              </xdr:from>
              <xdr:to>
                <xdr:col>18</xdr:col>
                <xdr:colOff>57</xdr:colOff>
                <xdr:row>29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1/2014
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3</xdr:rowOff>
              </xdr:from>
              <xdr:to>
                <xdr:col>18</xdr:col>
                <xdr:colOff>57</xdr:colOff>
                <xdr:row>30</xdr:row>
                <xdr:rowOff>1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11/2014
E-mail não respondido até 12/11/2014
E-mail não respondido até 18/11/2014
Escala de Arrumação de Mesas
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3</xdr:rowOff>
              </xdr:from>
              <xdr:to>
                <xdr:col>18</xdr:col>
                <xdr:colOff>57</xdr:colOff>
                <xdr:row>31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3</xdr:rowOff>
              </xdr:from>
              <xdr:to>
                <xdr:col>18</xdr:col>
                <xdr:colOff>57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143">
  <si>
    <t xml:space="preserve">Ranking - Dezembro 2014</t>
  </si>
  <si>
    <t xml:space="preserve">Posição</t>
  </si>
  <si>
    <t xml:space="preserve">Clube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7º Lugar</t>
  </si>
  <si>
    <t xml:space="preserve">18º Lugar</t>
  </si>
  <si>
    <t xml:space="preserve">19º Lugar</t>
  </si>
  <si>
    <t xml:space="preserve">20º Lugar</t>
  </si>
  <si>
    <t xml:space="preserve">21º Lugar</t>
  </si>
  <si>
    <t xml:space="preserve">22º Lugar</t>
  </si>
  <si>
    <t xml:space="preserve">23º Lugar</t>
  </si>
  <si>
    <t xml:space="preserve">24º Lugar</t>
  </si>
  <si>
    <t xml:space="preserve">25º Lugar</t>
  </si>
  <si>
    <t xml:space="preserve">26º Lugar</t>
  </si>
  <si>
    <t xml:space="preserve">27º Lugar</t>
  </si>
  <si>
    <t xml:space="preserve">28º Lugar</t>
  </si>
  <si>
    <t xml:space="preserve">29º Lugar</t>
  </si>
  <si>
    <t xml:space="preserve">30º Lugar</t>
  </si>
  <si>
    <t xml:space="preserve">31º Lugar</t>
  </si>
  <si>
    <t xml:space="preserve">1º</t>
  </si>
  <si>
    <t xml:space="preserve">Liverpool</t>
  </si>
  <si>
    <t xml:space="preserve">Arsenal</t>
  </si>
  <si>
    <t xml:space="preserve">2º</t>
  </si>
  <si>
    <t xml:space="preserve">Benfica</t>
  </si>
  <si>
    <t xml:space="preserve">Real Madrid</t>
  </si>
  <si>
    <t xml:space="preserve">3º</t>
  </si>
  <si>
    <t xml:space="preserve">Sporting</t>
  </si>
  <si>
    <t xml:space="preserve">Chelsea</t>
  </si>
  <si>
    <t xml:space="preserve">4º</t>
  </si>
  <si>
    <t xml:space="preserve">Porto</t>
  </si>
  <si>
    <t xml:space="preserve">Borússia</t>
  </si>
  <si>
    <t xml:space="preserve">5º</t>
  </si>
  <si>
    <t xml:space="preserve">Fiorentina</t>
  </si>
  <si>
    <t xml:space="preserve">Lazio</t>
  </si>
  <si>
    <t xml:space="preserve">6º</t>
  </si>
  <si>
    <t xml:space="preserve">Flamengo</t>
  </si>
  <si>
    <t xml:space="preserve">Manchester United</t>
  </si>
  <si>
    <t xml:space="preserve">7º</t>
  </si>
  <si>
    <t xml:space="preserve">Bayern </t>
  </si>
  <si>
    <t xml:space="preserve">8º</t>
  </si>
  <si>
    <t xml:space="preserve">Barcelona</t>
  </si>
  <si>
    <t xml:space="preserve">Torino</t>
  </si>
  <si>
    <t xml:space="preserve">9º</t>
  </si>
  <si>
    <t xml:space="preserve">Independiente</t>
  </si>
  <si>
    <t xml:space="preserve">Milan</t>
  </si>
  <si>
    <t xml:space="preserve">10º</t>
  </si>
  <si>
    <t xml:space="preserve">Corinthians</t>
  </si>
  <si>
    <t xml:space="preserve">11º</t>
  </si>
  <si>
    <t xml:space="preserve">12º</t>
  </si>
  <si>
    <t xml:space="preserve">Fluminense</t>
  </si>
  <si>
    <t xml:space="preserve">Vasco</t>
  </si>
  <si>
    <t xml:space="preserve">13º</t>
  </si>
  <si>
    <t xml:space="preserve">Atlético Mineiro</t>
  </si>
  <si>
    <t xml:space="preserve">Parma</t>
  </si>
  <si>
    <t xml:space="preserve">14º</t>
  </si>
  <si>
    <t xml:space="preserve">São Paulo</t>
  </si>
  <si>
    <t xml:space="preserve">Tottenham</t>
  </si>
  <si>
    <t xml:space="preserve">15º</t>
  </si>
  <si>
    <t xml:space="preserve">Santos</t>
  </si>
  <si>
    <t xml:space="preserve">16º</t>
  </si>
  <si>
    <t xml:space="preserve">17º</t>
  </si>
  <si>
    <t xml:space="preserve">18º</t>
  </si>
  <si>
    <t xml:space="preserve">Palermo</t>
  </si>
  <si>
    <t xml:space="preserve">19º</t>
  </si>
  <si>
    <t xml:space="preserve">20º</t>
  </si>
  <si>
    <t xml:space="preserve">21º</t>
  </si>
  <si>
    <t xml:space="preserve">Aston Villa</t>
  </si>
  <si>
    <t xml:space="preserve">Marseille</t>
  </si>
  <si>
    <t xml:space="preserve">22º</t>
  </si>
  <si>
    <t xml:space="preserve">23º</t>
  </si>
  <si>
    <t xml:space="preserve">24º</t>
  </si>
  <si>
    <t xml:space="preserve">Atlético de Madrid</t>
  </si>
  <si>
    <t xml:space="preserve">25º</t>
  </si>
  <si>
    <t xml:space="preserve">26º</t>
  </si>
  <si>
    <t xml:space="preserve">Boavista</t>
  </si>
  <si>
    <t xml:space="preserve">27º</t>
  </si>
  <si>
    <t xml:space="preserve">Bangú</t>
  </si>
  <si>
    <t xml:space="preserve">28º</t>
  </si>
  <si>
    <t xml:space="preserve">29º</t>
  </si>
  <si>
    <t xml:space="preserve">30º</t>
  </si>
  <si>
    <t xml:space="preserve">31º</t>
  </si>
  <si>
    <t xml:space="preserve">Pontos nos Campeona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ontos nos Campeonatos 2014</t>
  </si>
  <si>
    <t xml:space="preserve">Pontuação       1ª Fase</t>
  </si>
  <si>
    <t xml:space="preserve">Tim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32º Lugar</t>
  </si>
  <si>
    <t xml:space="preserve">Pontuação       2ª Fase</t>
  </si>
  <si>
    <t xml:space="preserve">Penalidades nos Campeonatos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50" topLeftCell="A1" activePane="bottomLeft" state="split"/>
      <selection pane="topLeft" activeCell="A1" activeCellId="0" sqref="A1"/>
      <selection pane="bottomLeft" activeCell="K28" activeCellId="0" sqref="K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14"/>
    <col collapsed="false" customWidth="true" hidden="false" outlineLevel="0" max="3" min="3" style="3" width="16.13"/>
    <col collapsed="false" customWidth="true" hidden="false" outlineLevel="0" max="10" min="4" style="4" width="9.7"/>
    <col collapsed="false" customWidth="true" hidden="false" outlineLevel="0" max="11" min="11" style="4" width="10.99"/>
    <col collapsed="false" customWidth="true" hidden="false" outlineLevel="0" max="12" min="12" style="4" width="15.56"/>
    <col collapsed="false" customWidth="true" hidden="false" outlineLevel="0" max="13" min="13" style="5" width="14.85"/>
    <col collapsed="false" customWidth="true" hidden="false" outlineLevel="0" max="14" min="14" style="5" width="14.7"/>
    <col collapsed="false" customWidth="false" hidden="false" outlineLevel="0" max="257" min="15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2" t="s">
        <v>13</v>
      </c>
      <c r="N3" s="13" t="s">
        <v>14</v>
      </c>
      <c r="O3" s="14"/>
    </row>
    <row r="4" s="22" customFormat="true" ht="24.75" hidden="false" customHeight="false" outlineLevel="0" collapsed="false">
      <c r="A4" s="15" t="s">
        <v>15</v>
      </c>
      <c r="B4" s="16" t="str">
        <f aca="false">Pontuação!A23</f>
        <v>Borússia</v>
      </c>
      <c r="C4" s="17" t="n">
        <f aca="false">Pontuação!AA23</f>
        <v>431</v>
      </c>
      <c r="D4" s="18" t="n">
        <f aca="false">F4+G4+H4</f>
        <v>117</v>
      </c>
      <c r="E4" s="18" t="n">
        <f aca="false">((F4*3)+(G4*1))</f>
        <v>210</v>
      </c>
      <c r="F4" s="18" t="n">
        <f aca="false">Desempenho!W58</f>
        <v>59</v>
      </c>
      <c r="G4" s="18" t="n">
        <f aca="false">Desempenho!X58</f>
        <v>33</v>
      </c>
      <c r="H4" s="18" t="n">
        <f aca="false">Desempenho!Y58</f>
        <v>25</v>
      </c>
      <c r="I4" s="18" t="n">
        <f aca="false">Desempenho!Z58</f>
        <v>203</v>
      </c>
      <c r="J4" s="18" t="n">
        <f aca="false">Desempenho!AA58</f>
        <v>143</v>
      </c>
      <c r="K4" s="17" t="n">
        <f aca="false">I4-J4</f>
        <v>60</v>
      </c>
      <c r="L4" s="19" t="n">
        <f aca="false">E4/(D4*3)</f>
        <v>0.598290598290598</v>
      </c>
      <c r="M4" s="20" t="n">
        <f aca="false">I4/D4</f>
        <v>1.73504273504274</v>
      </c>
      <c r="N4" s="21" t="n">
        <f aca="false">J4/D4</f>
        <v>1.22222222222222</v>
      </c>
    </row>
    <row r="5" s="22" customFormat="true" ht="24.75" hidden="false" customHeight="false" outlineLevel="0" collapsed="false">
      <c r="A5" s="15" t="s">
        <v>16</v>
      </c>
      <c r="B5" s="16" t="str">
        <f aca="false">Pontuação!A41</f>
        <v>Manchester United</v>
      </c>
      <c r="C5" s="17" t="n">
        <f aca="false">Pontuação!AA41</f>
        <v>422</v>
      </c>
      <c r="D5" s="18" t="n">
        <f aca="false">F5+G5+H5</f>
        <v>112</v>
      </c>
      <c r="E5" s="18" t="n">
        <f aca="false">((F5*3)+(G5*1))</f>
        <v>212</v>
      </c>
      <c r="F5" s="18" t="n">
        <f aca="false">Desempenho!B114</f>
        <v>63</v>
      </c>
      <c r="G5" s="18" t="n">
        <f aca="false">Desempenho!C114</f>
        <v>23</v>
      </c>
      <c r="H5" s="18" t="n">
        <f aca="false">Desempenho!D114</f>
        <v>26</v>
      </c>
      <c r="I5" s="18" t="n">
        <f aca="false">Desempenho!E114</f>
        <v>227</v>
      </c>
      <c r="J5" s="18" t="n">
        <f aca="false">Desempenho!F114</f>
        <v>143</v>
      </c>
      <c r="K5" s="17" t="n">
        <f aca="false">I5-J5</f>
        <v>84</v>
      </c>
      <c r="L5" s="19" t="n">
        <f aca="false">E5/(D5*3)</f>
        <v>0.630952380952381</v>
      </c>
      <c r="M5" s="20" t="n">
        <f aca="false">I5/D5</f>
        <v>2.02678571428571</v>
      </c>
      <c r="N5" s="21" t="n">
        <f aca="false">J5/D5</f>
        <v>1.27678571428571</v>
      </c>
    </row>
    <row r="6" s="22" customFormat="true" ht="24.75" hidden="false" customHeight="false" outlineLevel="0" collapsed="false">
      <c r="A6" s="15" t="s">
        <v>17</v>
      </c>
      <c r="B6" s="16" t="str">
        <f aca="false">Pontuação!A37</f>
        <v>Lazio</v>
      </c>
      <c r="C6" s="17" t="n">
        <f aca="false">Pontuação!AA37</f>
        <v>396</v>
      </c>
      <c r="D6" s="18" t="n">
        <f aca="false">F6+G6+H6</f>
        <v>115</v>
      </c>
      <c r="E6" s="18" t="n">
        <f aca="false">((F6*3)+(G6*1))</f>
        <v>221</v>
      </c>
      <c r="F6" s="18" t="n">
        <f aca="false">Desempenho!AD86</f>
        <v>64</v>
      </c>
      <c r="G6" s="18" t="n">
        <f aca="false">Desempenho!AE86</f>
        <v>29</v>
      </c>
      <c r="H6" s="18" t="n">
        <f aca="false">Desempenho!AF86</f>
        <v>22</v>
      </c>
      <c r="I6" s="18" t="n">
        <f aca="false">Desempenho!AG86</f>
        <v>254</v>
      </c>
      <c r="J6" s="18" t="n">
        <f aca="false">Desempenho!AH86</f>
        <v>145</v>
      </c>
      <c r="K6" s="17" t="n">
        <f aca="false">I6-J6</f>
        <v>109</v>
      </c>
      <c r="L6" s="19" t="n">
        <f aca="false">E6/(D6*3)</f>
        <v>0.640579710144928</v>
      </c>
      <c r="M6" s="20" t="n">
        <f aca="false">I6/D6</f>
        <v>2.20869565217391</v>
      </c>
      <c r="N6" s="21" t="n">
        <f aca="false">J6/D6</f>
        <v>1.26086956521739</v>
      </c>
    </row>
    <row r="7" s="22" customFormat="true" ht="24.75" hidden="false" customHeight="false" outlineLevel="0" collapsed="false">
      <c r="A7" s="15" t="s">
        <v>18</v>
      </c>
      <c r="B7" s="16" t="str">
        <f aca="false">Pontuação!A31</f>
        <v>Flamengo</v>
      </c>
      <c r="C7" s="17" t="n">
        <f aca="false">Pontuação!AA31</f>
        <v>383</v>
      </c>
      <c r="D7" s="18" t="n">
        <f aca="false">F7+G7+H7</f>
        <v>105</v>
      </c>
      <c r="E7" s="18" t="n">
        <f aca="false">((F7*3)+(G7*1))</f>
        <v>179</v>
      </c>
      <c r="F7" s="18" t="n">
        <f aca="false">Desempenho!I86</f>
        <v>51</v>
      </c>
      <c r="G7" s="18" t="n">
        <f aca="false">Desempenho!J86</f>
        <v>26</v>
      </c>
      <c r="H7" s="18" t="n">
        <f aca="false">Desempenho!K86</f>
        <v>28</v>
      </c>
      <c r="I7" s="18" t="n">
        <f aca="false">Desempenho!L86</f>
        <v>237</v>
      </c>
      <c r="J7" s="18" t="n">
        <f aca="false">Desempenho!M86</f>
        <v>166</v>
      </c>
      <c r="K7" s="17" t="n">
        <f aca="false">I7-J7</f>
        <v>71</v>
      </c>
      <c r="L7" s="19" t="n">
        <f aca="false">E7/(D7*3)</f>
        <v>0.568253968253968</v>
      </c>
      <c r="M7" s="20" t="n">
        <f aca="false">I7/D7</f>
        <v>2.25714285714286</v>
      </c>
      <c r="N7" s="21" t="n">
        <f aca="false">J7/D7</f>
        <v>1.58095238095238</v>
      </c>
    </row>
    <row r="8" s="22" customFormat="true" ht="24.75" hidden="false" customHeight="false" outlineLevel="0" collapsed="false">
      <c r="A8" s="15" t="s">
        <v>19</v>
      </c>
      <c r="B8" s="16" t="str">
        <f aca="false">Pontuação!A35</f>
        <v>Independiente</v>
      </c>
      <c r="C8" s="17" t="n">
        <f aca="false">Pontuação!AA35</f>
        <v>351</v>
      </c>
      <c r="D8" s="18" t="n">
        <f aca="false">F8+G8+H8</f>
        <v>105</v>
      </c>
      <c r="E8" s="18" t="n">
        <f aca="false">((F8*3)+(G8*1))</f>
        <v>161</v>
      </c>
      <c r="F8" s="18" t="n">
        <f aca="false">Desempenho!W86</f>
        <v>44</v>
      </c>
      <c r="G8" s="18" t="n">
        <f aca="false">Desempenho!X86</f>
        <v>29</v>
      </c>
      <c r="H8" s="18" t="n">
        <f aca="false">Desempenho!Y86</f>
        <v>32</v>
      </c>
      <c r="I8" s="18" t="n">
        <f aca="false">Desempenho!Z86</f>
        <v>219</v>
      </c>
      <c r="J8" s="18" t="n">
        <f aca="false">Desempenho!AA86</f>
        <v>177</v>
      </c>
      <c r="K8" s="17" t="n">
        <f aca="false">I8-J8</f>
        <v>42</v>
      </c>
      <c r="L8" s="19" t="n">
        <f aca="false">E8/(D8*3)</f>
        <v>0.511111111111111</v>
      </c>
      <c r="M8" s="20" t="n">
        <f aca="false">I8/D8</f>
        <v>2.08571428571429</v>
      </c>
      <c r="N8" s="21" t="n">
        <f aca="false">J8/D8</f>
        <v>1.68571428571429</v>
      </c>
    </row>
    <row r="9" s="22" customFormat="true" ht="24.75" hidden="false" customHeight="false" outlineLevel="0" collapsed="false">
      <c r="A9" s="15" t="s">
        <v>20</v>
      </c>
      <c r="B9" s="16" t="str">
        <f aca="false">Pontuação!A33</f>
        <v>Fluminense</v>
      </c>
      <c r="C9" s="17" t="n">
        <f aca="false">Pontuação!AA33</f>
        <v>339</v>
      </c>
      <c r="D9" s="18" t="n">
        <f aca="false">F9+G9+H9</f>
        <v>112</v>
      </c>
      <c r="E9" s="18" t="n">
        <f aca="false">((F9*3)+(G9*1))</f>
        <v>163</v>
      </c>
      <c r="F9" s="18" t="n">
        <f aca="false">Desempenho!P86</f>
        <v>46</v>
      </c>
      <c r="G9" s="18" t="n">
        <f aca="false">Desempenho!Q86</f>
        <v>25</v>
      </c>
      <c r="H9" s="18" t="n">
        <f aca="false">Desempenho!R86</f>
        <v>41</v>
      </c>
      <c r="I9" s="18" t="n">
        <f aca="false">Desempenho!S86</f>
        <v>178</v>
      </c>
      <c r="J9" s="18" t="n">
        <f aca="false">Desempenho!T86</f>
        <v>177</v>
      </c>
      <c r="K9" s="17" t="n">
        <f aca="false">I9-J9</f>
        <v>1</v>
      </c>
      <c r="L9" s="19" t="n">
        <f aca="false">E9/(D9*3)</f>
        <v>0.485119047619048</v>
      </c>
      <c r="M9" s="20" t="n">
        <f aca="false">I9/D9</f>
        <v>1.58928571428571</v>
      </c>
      <c r="N9" s="21" t="n">
        <f aca="false">J9/D9</f>
        <v>1.58035714285714</v>
      </c>
    </row>
    <row r="10" s="22" customFormat="true" ht="24.75" hidden="false" customHeight="false" outlineLevel="0" collapsed="false">
      <c r="A10" s="15" t="s">
        <v>21</v>
      </c>
      <c r="B10" s="16" t="str">
        <f aca="false">Pontuação!A15</f>
        <v>Barcelona</v>
      </c>
      <c r="C10" s="17" t="n">
        <f aca="false">Pontuação!AA15</f>
        <v>277</v>
      </c>
      <c r="D10" s="18" t="n">
        <f aca="false">F10+G10+H10</f>
        <v>96</v>
      </c>
      <c r="E10" s="18" t="n">
        <f aca="false">((F10*3)+(G10*1))</f>
        <v>174</v>
      </c>
      <c r="F10" s="18" t="n">
        <f aca="false">Desempenho!AK30</f>
        <v>49</v>
      </c>
      <c r="G10" s="18" t="n">
        <f aca="false">Desempenho!AL30</f>
        <v>27</v>
      </c>
      <c r="H10" s="18" t="n">
        <f aca="false">Desempenho!AM30</f>
        <v>20</v>
      </c>
      <c r="I10" s="18" t="n">
        <f aca="false">Desempenho!AN30</f>
        <v>206</v>
      </c>
      <c r="J10" s="18" t="n">
        <f aca="false">Desempenho!AO30</f>
        <v>138</v>
      </c>
      <c r="K10" s="17" t="n">
        <f aca="false">I10-J10</f>
        <v>68</v>
      </c>
      <c r="L10" s="19" t="n">
        <f aca="false">E10/(D10*3)</f>
        <v>0.604166666666667</v>
      </c>
      <c r="M10" s="20" t="n">
        <f aca="false">I10/D10</f>
        <v>2.14583333333333</v>
      </c>
      <c r="N10" s="21" t="n">
        <f aca="false">J10/D10</f>
        <v>1.4375</v>
      </c>
    </row>
    <row r="11" s="22" customFormat="true" ht="24.75" hidden="false" customHeight="false" outlineLevel="0" collapsed="false">
      <c r="A11" s="15" t="s">
        <v>22</v>
      </c>
      <c r="B11" s="16" t="str">
        <f aca="false">Pontuação!A61</f>
        <v>Torino</v>
      </c>
      <c r="C11" s="17" t="n">
        <f aca="false">Pontuação!AA61</f>
        <v>268</v>
      </c>
      <c r="D11" s="18" t="n">
        <f aca="false">F11+G11+H11</f>
        <v>96</v>
      </c>
      <c r="E11" s="18" t="n">
        <f aca="false">((F11*3)+(G11*1))</f>
        <v>131</v>
      </c>
      <c r="F11" s="18" t="n">
        <f aca="false">Desempenho!AD142</f>
        <v>33</v>
      </c>
      <c r="G11" s="18" t="n">
        <f aca="false">Desempenho!AE142</f>
        <v>32</v>
      </c>
      <c r="H11" s="18" t="n">
        <f aca="false">Desempenho!AF142</f>
        <v>31</v>
      </c>
      <c r="I11" s="18" t="n">
        <f aca="false">Desempenho!AG142</f>
        <v>131</v>
      </c>
      <c r="J11" s="18" t="n">
        <f aca="false">Desempenho!AH142</f>
        <v>130</v>
      </c>
      <c r="K11" s="17" t="n">
        <f aca="false">I11-J11</f>
        <v>1</v>
      </c>
      <c r="L11" s="19" t="n">
        <f aca="false">E11/(D11*3)</f>
        <v>0.454861111111111</v>
      </c>
      <c r="M11" s="20" t="n">
        <f aca="false">I11/D11</f>
        <v>1.36458333333333</v>
      </c>
      <c r="N11" s="21" t="n">
        <f aca="false">J11/D11</f>
        <v>1.35416666666667</v>
      </c>
    </row>
    <row r="12" s="22" customFormat="true" ht="24.75" hidden="false" customHeight="false" outlineLevel="0" collapsed="false">
      <c r="A12" s="15" t="s">
        <v>23</v>
      </c>
      <c r="B12" s="16" t="str">
        <f aca="false">Pontuação!A65</f>
        <v>Vasco</v>
      </c>
      <c r="C12" s="17" t="n">
        <f aca="false">Pontuação!AA65</f>
        <v>243</v>
      </c>
      <c r="D12" s="18" t="n">
        <f aca="false">F12+G12+H12</f>
        <v>82</v>
      </c>
      <c r="E12" s="18" t="n">
        <f aca="false">((F12*3)+(G12*1))</f>
        <v>94</v>
      </c>
      <c r="F12" s="18" t="n">
        <f aca="false">Desempenho!B170</f>
        <v>26</v>
      </c>
      <c r="G12" s="18" t="n">
        <f aca="false">Desempenho!C170</f>
        <v>16</v>
      </c>
      <c r="H12" s="18" t="n">
        <f aca="false">Desempenho!D170</f>
        <v>40</v>
      </c>
      <c r="I12" s="18" t="n">
        <f aca="false">Desempenho!E170</f>
        <v>86</v>
      </c>
      <c r="J12" s="18" t="n">
        <f aca="false">Desempenho!F170</f>
        <v>122</v>
      </c>
      <c r="K12" s="17" t="n">
        <f aca="false">I12-J12</f>
        <v>-36</v>
      </c>
      <c r="L12" s="19" t="n">
        <f aca="false">E12/(D12*3)</f>
        <v>0.382113821138211</v>
      </c>
      <c r="M12" s="20" t="n">
        <f aca="false">I12/D12</f>
        <v>1.04878048780488</v>
      </c>
      <c r="N12" s="21" t="n">
        <f aca="false">J12/D12</f>
        <v>1.48780487804878</v>
      </c>
    </row>
    <row r="13" s="22" customFormat="true" ht="24.75" hidden="false" customHeight="false" outlineLevel="0" collapsed="false">
      <c r="A13" s="15" t="s">
        <v>24</v>
      </c>
      <c r="B13" s="16" t="str">
        <f aca="false">Pontuação!A27</f>
        <v>Corinthians</v>
      </c>
      <c r="C13" s="17" t="n">
        <f aca="false">Pontuação!AA27</f>
        <v>208</v>
      </c>
      <c r="D13" s="18" t="n">
        <f aca="false">F13+G13+H13</f>
        <v>85</v>
      </c>
      <c r="E13" s="18" t="n">
        <f aca="false">((F13*3)+(G13*1))</f>
        <v>95</v>
      </c>
      <c r="F13" s="18" t="n">
        <f aca="false">Desempenho!AK58</f>
        <v>24</v>
      </c>
      <c r="G13" s="18" t="n">
        <f aca="false">Desempenho!AL58</f>
        <v>23</v>
      </c>
      <c r="H13" s="18" t="n">
        <f aca="false">Desempenho!AM58</f>
        <v>38</v>
      </c>
      <c r="I13" s="18" t="n">
        <f aca="false">Desempenho!AN58</f>
        <v>96</v>
      </c>
      <c r="J13" s="18" t="n">
        <f aca="false">Desempenho!AO58</f>
        <v>121</v>
      </c>
      <c r="K13" s="17" t="n">
        <f aca="false">I13-J13</f>
        <v>-25</v>
      </c>
      <c r="L13" s="19" t="n">
        <f aca="false">E13/(D13*3)</f>
        <v>0.372549019607843</v>
      </c>
      <c r="M13" s="20" t="n">
        <f aca="false">I13/D13</f>
        <v>1.12941176470588</v>
      </c>
      <c r="N13" s="21" t="n">
        <f aca="false">J13/D13</f>
        <v>1.42352941176471</v>
      </c>
    </row>
    <row r="14" s="22" customFormat="true" ht="24.75" hidden="false" customHeight="false" outlineLevel="0" collapsed="false">
      <c r="A14" s="15" t="s">
        <v>25</v>
      </c>
      <c r="B14" s="16" t="str">
        <f aca="false">Pontuação!A45</f>
        <v>Milan</v>
      </c>
      <c r="C14" s="17" t="n">
        <f aca="false">Pontuação!AA45</f>
        <v>199</v>
      </c>
      <c r="D14" s="18" t="n">
        <f aca="false">F14+G14+H14</f>
        <v>82</v>
      </c>
      <c r="E14" s="18" t="n">
        <f aca="false">((F14*3)+(G14*1))</f>
        <v>112</v>
      </c>
      <c r="F14" s="18" t="n">
        <f aca="false">Desempenho!P114</f>
        <v>29</v>
      </c>
      <c r="G14" s="18" t="n">
        <f aca="false">Desempenho!Q114</f>
        <v>25</v>
      </c>
      <c r="H14" s="18" t="n">
        <f aca="false">Desempenho!R114</f>
        <v>28</v>
      </c>
      <c r="I14" s="18" t="n">
        <f aca="false">Desempenho!S114</f>
        <v>108</v>
      </c>
      <c r="J14" s="18" t="n">
        <f aca="false">Desempenho!T114</f>
        <v>116</v>
      </c>
      <c r="K14" s="17" t="n">
        <f aca="false">I14-J14</f>
        <v>-8</v>
      </c>
      <c r="L14" s="19" t="n">
        <f aca="false">E14/(D14*3)</f>
        <v>0.455284552845528</v>
      </c>
      <c r="M14" s="20" t="n">
        <f aca="false">I14/D14</f>
        <v>1.31707317073171</v>
      </c>
      <c r="N14" s="21" t="n">
        <f aca="false">J14/D14</f>
        <v>1.41463414634146</v>
      </c>
    </row>
    <row r="15" s="22" customFormat="true" ht="24.75" hidden="false" customHeight="false" outlineLevel="0" collapsed="false">
      <c r="A15" s="15" t="s">
        <v>26</v>
      </c>
      <c r="B15" s="16" t="str">
        <f aca="false">Pontuação!A11</f>
        <v>Atlético Mineiro</v>
      </c>
      <c r="C15" s="17" t="n">
        <f aca="false">Pontuação!AA11</f>
        <v>180</v>
      </c>
      <c r="D15" s="18" t="n">
        <f aca="false">F15+G15+H15</f>
        <v>84</v>
      </c>
      <c r="E15" s="18" t="n">
        <f aca="false">((F15*3)+(G15*1))</f>
        <v>94</v>
      </c>
      <c r="F15" s="18" t="n">
        <f aca="false">Desempenho!W30</f>
        <v>24</v>
      </c>
      <c r="G15" s="18" t="n">
        <f aca="false">Desempenho!X30</f>
        <v>22</v>
      </c>
      <c r="H15" s="18" t="n">
        <f aca="false">Desempenho!Y30</f>
        <v>38</v>
      </c>
      <c r="I15" s="18" t="n">
        <f aca="false">Desempenho!Z30</f>
        <v>119</v>
      </c>
      <c r="J15" s="18" t="n">
        <f aca="false">Desempenho!AA30</f>
        <v>162</v>
      </c>
      <c r="K15" s="17" t="n">
        <f aca="false">I15-J15</f>
        <v>-43</v>
      </c>
      <c r="L15" s="19" t="n">
        <f aca="false">E15/(D15*3)</f>
        <v>0.373015873015873</v>
      </c>
      <c r="M15" s="20" t="n">
        <f aca="false">I15/D15</f>
        <v>1.41666666666667</v>
      </c>
      <c r="N15" s="21" t="n">
        <f aca="false">J15/D15</f>
        <v>1.92857142857143</v>
      </c>
    </row>
    <row r="16" s="22" customFormat="true" ht="24.75" hidden="false" customHeight="false" outlineLevel="0" collapsed="false">
      <c r="A16" s="15" t="s">
        <v>27</v>
      </c>
      <c r="B16" s="16" t="str">
        <f aca="false">Pontuação!A43</f>
        <v>Marseille</v>
      </c>
      <c r="C16" s="17" t="n">
        <f aca="false">Pontuação!AA43</f>
        <v>156</v>
      </c>
      <c r="D16" s="18" t="n">
        <f aca="false">F16+G16+H16</f>
        <v>93</v>
      </c>
      <c r="E16" s="18" t="n">
        <f aca="false">((F16*3)+(G16*1))</f>
        <v>68</v>
      </c>
      <c r="F16" s="18" t="n">
        <f aca="false">Desempenho!I114</f>
        <v>15</v>
      </c>
      <c r="G16" s="18" t="n">
        <f aca="false">Desempenho!J114</f>
        <v>23</v>
      </c>
      <c r="H16" s="18" t="n">
        <f aca="false">Desempenho!K114</f>
        <v>55</v>
      </c>
      <c r="I16" s="18" t="n">
        <f aca="false">Desempenho!L114</f>
        <v>62</v>
      </c>
      <c r="J16" s="18" t="n">
        <f aca="false">Desempenho!M114</f>
        <v>156</v>
      </c>
      <c r="K16" s="17" t="n">
        <f aca="false">I16-J16</f>
        <v>-94</v>
      </c>
      <c r="L16" s="19" t="n">
        <f aca="false">E16/(D16*3)</f>
        <v>0.243727598566308</v>
      </c>
      <c r="M16" s="20" t="n">
        <f aca="false">I16/D16</f>
        <v>0.666666666666667</v>
      </c>
      <c r="N16" s="21" t="n">
        <f aca="false">J16/D16</f>
        <v>1.67741935483871</v>
      </c>
    </row>
    <row r="17" s="22" customFormat="true" ht="24.75" hidden="false" customHeight="false" outlineLevel="0" collapsed="false">
      <c r="A17" s="15" t="s">
        <v>28</v>
      </c>
      <c r="B17" s="16" t="str">
        <f aca="false">Pontuação!A25</f>
        <v>Chelsea</v>
      </c>
      <c r="C17" s="17" t="n">
        <f aca="false">Pontuação!AA25</f>
        <v>154</v>
      </c>
      <c r="D17" s="18" t="n">
        <f aca="false">F17+G17+H17</f>
        <v>65</v>
      </c>
      <c r="E17" s="18" t="n">
        <f aca="false">((F17*3)+(G17*1))</f>
        <v>74</v>
      </c>
      <c r="F17" s="18" t="n">
        <f aca="false">Desempenho!AD58</f>
        <v>17</v>
      </c>
      <c r="G17" s="18" t="n">
        <f aca="false">Desempenho!AE58</f>
        <v>23</v>
      </c>
      <c r="H17" s="18" t="n">
        <f aca="false">Desempenho!AF58</f>
        <v>25</v>
      </c>
      <c r="I17" s="18" t="n">
        <f aca="false">Desempenho!AG58</f>
        <v>69</v>
      </c>
      <c r="J17" s="18" t="n">
        <f aca="false">Desempenho!AH58</f>
        <v>79</v>
      </c>
      <c r="K17" s="17" t="n">
        <f aca="false">I17-J17</f>
        <v>-10</v>
      </c>
      <c r="L17" s="19" t="n">
        <f aca="false">E17/(D17*3)</f>
        <v>0.379487179487179</v>
      </c>
      <c r="M17" s="20" t="n">
        <f aca="false">I17/D17</f>
        <v>1.06153846153846</v>
      </c>
      <c r="N17" s="21" t="n">
        <f aca="false">J17/D17</f>
        <v>1.21538461538462</v>
      </c>
    </row>
    <row r="18" s="22" customFormat="true" ht="24.75" hidden="false" customHeight="false" outlineLevel="0" collapsed="false">
      <c r="A18" s="15" t="s">
        <v>29</v>
      </c>
      <c r="B18" s="16" t="str">
        <f aca="false">Pontuação!A55</f>
        <v>Santos</v>
      </c>
      <c r="C18" s="17" t="n">
        <f aca="false">Pontuação!AA55</f>
        <v>152</v>
      </c>
      <c r="D18" s="18" t="n">
        <f aca="false">F18+G18+H18</f>
        <v>81</v>
      </c>
      <c r="E18" s="18" t="n">
        <f aca="false">((F18*3)+(G18*1))</f>
        <v>98</v>
      </c>
      <c r="F18" s="18" t="n">
        <f aca="false">Desempenho!I142</f>
        <v>26</v>
      </c>
      <c r="G18" s="18" t="n">
        <f aca="false">Desempenho!J142</f>
        <v>20</v>
      </c>
      <c r="H18" s="18" t="n">
        <f aca="false">Desempenho!K142</f>
        <v>35</v>
      </c>
      <c r="I18" s="18" t="n">
        <f aca="false">Desempenho!L142</f>
        <v>110</v>
      </c>
      <c r="J18" s="18" t="n">
        <f aca="false">Desempenho!M142</f>
        <v>124</v>
      </c>
      <c r="K18" s="17" t="n">
        <f aca="false">I18-J18</f>
        <v>-14</v>
      </c>
      <c r="L18" s="19" t="n">
        <f aca="false">E18/(D18*3)</f>
        <v>0.403292181069959</v>
      </c>
      <c r="M18" s="20" t="n">
        <f aca="false">I18/D18</f>
        <v>1.35802469135802</v>
      </c>
      <c r="N18" s="21" t="n">
        <f aca="false">J18/D18</f>
        <v>1.53086419753086</v>
      </c>
    </row>
    <row r="19" customFormat="false" ht="24.75" hidden="false" customHeight="false" outlineLevel="0" collapsed="false">
      <c r="A19" s="15" t="s">
        <v>30</v>
      </c>
      <c r="B19" s="16" t="str">
        <f aca="false">Pontuação!A29</f>
        <v>Fiorentina</v>
      </c>
      <c r="C19" s="17" t="n">
        <f aca="false">Pontuação!AA29</f>
        <v>146</v>
      </c>
      <c r="D19" s="18" t="n">
        <f aca="false">F19+G19+H19</f>
        <v>47</v>
      </c>
      <c r="E19" s="18" t="n">
        <f aca="false">((F19*3)+(G19*1))</f>
        <v>102</v>
      </c>
      <c r="F19" s="18" t="n">
        <f aca="false">Desempenho!B86</f>
        <v>31</v>
      </c>
      <c r="G19" s="18" t="n">
        <f aca="false">Desempenho!C86</f>
        <v>9</v>
      </c>
      <c r="H19" s="18" t="n">
        <f aca="false">Desempenho!D86</f>
        <v>7</v>
      </c>
      <c r="I19" s="18" t="n">
        <f aca="false">Desempenho!E86</f>
        <v>137</v>
      </c>
      <c r="J19" s="18" t="n">
        <f aca="false">Desempenho!F86</f>
        <v>77</v>
      </c>
      <c r="K19" s="17" t="n">
        <f aca="false">I19-J19</f>
        <v>60</v>
      </c>
      <c r="L19" s="19" t="n">
        <f aca="false">E19/(D19*3)</f>
        <v>0.723404255319149</v>
      </c>
      <c r="M19" s="20" t="n">
        <f aca="false">I19/D19</f>
        <v>2.91489361702128</v>
      </c>
      <c r="N19" s="21" t="n">
        <f aca="false">J19/D19</f>
        <v>1.63829787234043</v>
      </c>
    </row>
    <row r="20" customFormat="false" ht="24.75" hidden="false" customHeight="false" outlineLevel="0" collapsed="false">
      <c r="A20" s="15" t="s">
        <v>31</v>
      </c>
      <c r="B20" s="16" t="str">
        <f aca="false">Pontuação!A13</f>
        <v>Bangú</v>
      </c>
      <c r="C20" s="17" t="n">
        <f aca="false">Pontuação!AA13</f>
        <v>142</v>
      </c>
      <c r="D20" s="18" t="n">
        <f aca="false">F20+G20+H20</f>
        <v>90</v>
      </c>
      <c r="E20" s="18" t="n">
        <f aca="false">((F20*3)+(G20*1))</f>
        <v>31</v>
      </c>
      <c r="F20" s="18" t="n">
        <f aca="false">Desempenho!AD30</f>
        <v>6</v>
      </c>
      <c r="G20" s="18" t="n">
        <f aca="false">Desempenho!AE30</f>
        <v>13</v>
      </c>
      <c r="H20" s="18" t="n">
        <f aca="false">Desempenho!AF30</f>
        <v>71</v>
      </c>
      <c r="I20" s="18" t="n">
        <f aca="false">Desempenho!AG30</f>
        <v>59</v>
      </c>
      <c r="J20" s="18" t="n">
        <f aca="false">Desempenho!AH30</f>
        <v>228</v>
      </c>
      <c r="K20" s="17" t="n">
        <f aca="false">I20-J20</f>
        <v>-169</v>
      </c>
      <c r="L20" s="19" t="n">
        <f aca="false">E20/(D20*3)</f>
        <v>0.114814814814815</v>
      </c>
      <c r="M20" s="20" t="n">
        <f aca="false">I20/D20</f>
        <v>0.655555555555556</v>
      </c>
      <c r="N20" s="21" t="n">
        <f aca="false">J20/D20</f>
        <v>2.53333333333333</v>
      </c>
    </row>
    <row r="21" customFormat="false" ht="24.75" hidden="false" customHeight="false" outlineLevel="0" collapsed="false">
      <c r="A21" s="15" t="s">
        <v>32</v>
      </c>
      <c r="B21" s="16" t="str">
        <f aca="false">Pontuação!A53</f>
        <v>Real Madrid</v>
      </c>
      <c r="C21" s="17" t="n">
        <f aca="false">Pontuação!AA53</f>
        <v>119</v>
      </c>
      <c r="D21" s="18" t="n">
        <f aca="false">F21+G21+H21</f>
        <v>88</v>
      </c>
      <c r="E21" s="18" t="n">
        <f aca="false">((F21*3)+(G21*1))</f>
        <v>115</v>
      </c>
      <c r="F21" s="18" t="n">
        <f aca="false">Desempenho!B142</f>
        <v>30</v>
      </c>
      <c r="G21" s="18" t="n">
        <f aca="false">Desempenho!C142</f>
        <v>25</v>
      </c>
      <c r="H21" s="18" t="n">
        <f aca="false">Desempenho!D142</f>
        <v>33</v>
      </c>
      <c r="I21" s="18" t="n">
        <f aca="false">Desempenho!E142</f>
        <v>104</v>
      </c>
      <c r="J21" s="18" t="n">
        <f aca="false">Desempenho!F142</f>
        <v>106</v>
      </c>
      <c r="K21" s="17" t="n">
        <f aca="false">I21-J21</f>
        <v>-2</v>
      </c>
      <c r="L21" s="19" t="n">
        <f aca="false">E21/(D21*3)</f>
        <v>0.435606060606061</v>
      </c>
      <c r="M21" s="20" t="n">
        <f aca="false">I21/D21</f>
        <v>1.18181818181818</v>
      </c>
      <c r="N21" s="21" t="n">
        <f aca="false">J21/D21</f>
        <v>1.20454545454545</v>
      </c>
    </row>
    <row r="22" customFormat="false" ht="24.75" hidden="false" customHeight="false" outlineLevel="0" collapsed="false">
      <c r="A22" s="15" t="s">
        <v>33</v>
      </c>
      <c r="B22" s="16" t="str">
        <f aca="false">Pontuação!A47</f>
        <v>Palermo</v>
      </c>
      <c r="C22" s="17" t="n">
        <f aca="false">Pontuação!AA47</f>
        <v>85</v>
      </c>
      <c r="D22" s="18" t="n">
        <f aca="false">F22+G22+H22</f>
        <v>61</v>
      </c>
      <c r="E22" s="18" t="n">
        <f aca="false">((F22*3)+(G22*1))</f>
        <v>74</v>
      </c>
      <c r="F22" s="18" t="n">
        <f aca="false">Desempenho!W114</f>
        <v>20</v>
      </c>
      <c r="G22" s="18" t="n">
        <f aca="false">Desempenho!X114</f>
        <v>14</v>
      </c>
      <c r="H22" s="18" t="n">
        <f aca="false">Desempenho!Y114</f>
        <v>27</v>
      </c>
      <c r="I22" s="18" t="n">
        <f aca="false">Desempenho!Z114</f>
        <v>80</v>
      </c>
      <c r="J22" s="18" t="n">
        <f aca="false">Desempenho!AA114</f>
        <v>102</v>
      </c>
      <c r="K22" s="17" t="n">
        <f aca="false">I22-J22</f>
        <v>-22</v>
      </c>
      <c r="L22" s="19" t="n">
        <f aca="false">E22/(D22*3)</f>
        <v>0.404371584699454</v>
      </c>
      <c r="M22" s="20" t="n">
        <f aca="false">I22/D22</f>
        <v>1.31147540983607</v>
      </c>
      <c r="N22" s="21" t="n">
        <f aca="false">J22/D22</f>
        <v>1.67213114754098</v>
      </c>
    </row>
    <row r="23" customFormat="false" ht="24.75" hidden="false" customHeight="false" outlineLevel="0" collapsed="false">
      <c r="A23" s="15" t="s">
        <v>34</v>
      </c>
      <c r="B23" s="16" t="str">
        <f aca="false">Pontuação!A5</f>
        <v>Arsenal</v>
      </c>
      <c r="C23" s="17" t="n">
        <f aca="false">Pontuação!AA5</f>
        <v>48</v>
      </c>
      <c r="D23" s="18" t="n">
        <f aca="false">F23+G23+H23</f>
        <v>25</v>
      </c>
      <c r="E23" s="18" t="n">
        <f aca="false">((F23*3)+(G23*1))</f>
        <v>35</v>
      </c>
      <c r="F23" s="18" t="n">
        <f aca="false">Desempenho!B30</f>
        <v>9</v>
      </c>
      <c r="G23" s="18" t="n">
        <f aca="false">Desempenho!C30</f>
        <v>8</v>
      </c>
      <c r="H23" s="18" t="n">
        <f aca="false">Desempenho!D30</f>
        <v>8</v>
      </c>
      <c r="I23" s="18" t="n">
        <f aca="false">Desempenho!E30</f>
        <v>31</v>
      </c>
      <c r="J23" s="18" t="n">
        <f aca="false">Desempenho!F30</f>
        <v>30</v>
      </c>
      <c r="K23" s="17" t="n">
        <f aca="false">I23-J23</f>
        <v>1</v>
      </c>
      <c r="L23" s="19" t="n">
        <f aca="false">E23/(D23*3)</f>
        <v>0.466666666666667</v>
      </c>
      <c r="M23" s="20" t="n">
        <f aca="false">I23/D23</f>
        <v>1.24</v>
      </c>
      <c r="N23" s="21" t="n">
        <f aca="false">J23/D23</f>
        <v>1.2</v>
      </c>
    </row>
    <row r="24" customFormat="false" ht="24.75" hidden="false" customHeight="false" outlineLevel="0" collapsed="false">
      <c r="A24" s="15" t="s">
        <v>35</v>
      </c>
      <c r="B24" s="16" t="str">
        <f aca="false">Pontuação!A17</f>
        <v>Bayern </v>
      </c>
      <c r="C24" s="17" t="n">
        <f aca="false">Pontuação!AA17</f>
        <v>39</v>
      </c>
      <c r="D24" s="18" t="n">
        <f aca="false">F24+G24+H24</f>
        <v>43</v>
      </c>
      <c r="E24" s="18" t="n">
        <f aca="false">((F24*3)+(G24*1))</f>
        <v>52</v>
      </c>
      <c r="F24" s="18" t="n">
        <f aca="false">Desempenho!B58</f>
        <v>13</v>
      </c>
      <c r="G24" s="18" t="n">
        <f aca="false">Desempenho!C58</f>
        <v>13</v>
      </c>
      <c r="H24" s="18" t="n">
        <f aca="false">Desempenho!D58</f>
        <v>17</v>
      </c>
      <c r="I24" s="18" t="n">
        <f aca="false">Desempenho!E58</f>
        <v>48</v>
      </c>
      <c r="J24" s="18" t="n">
        <f aca="false">Desempenho!F58</f>
        <v>58</v>
      </c>
      <c r="K24" s="17" t="n">
        <f aca="false">I24-J24</f>
        <v>-10</v>
      </c>
      <c r="L24" s="19" t="n">
        <f aca="false">E24/(D24*3)</f>
        <v>0.403100775193798</v>
      </c>
      <c r="M24" s="20" t="n">
        <f aca="false">I24/D24</f>
        <v>1.11627906976744</v>
      </c>
      <c r="N24" s="21" t="n">
        <f aca="false">J24/D24</f>
        <v>1.34883720930233</v>
      </c>
    </row>
    <row r="25" customFormat="false" ht="24.75" hidden="false" customHeight="false" outlineLevel="0" collapsed="false">
      <c r="A25" s="15" t="s">
        <v>36</v>
      </c>
      <c r="B25" s="16" t="str">
        <f aca="false">Pontuação!A57</f>
        <v>São Paulo</v>
      </c>
      <c r="C25" s="17" t="n">
        <f aca="false">Pontuação!AA57</f>
        <v>23</v>
      </c>
      <c r="D25" s="18" t="n">
        <f aca="false">F25+G25+H25</f>
        <v>50</v>
      </c>
      <c r="E25" s="18" t="n">
        <f aca="false">((F25*3)+(G25*1))</f>
        <v>57</v>
      </c>
      <c r="F25" s="18" t="n">
        <f aca="false">Desempenho!P142</f>
        <v>13</v>
      </c>
      <c r="G25" s="18" t="n">
        <f aca="false">Desempenho!Q142</f>
        <v>18</v>
      </c>
      <c r="H25" s="18" t="n">
        <f aca="false">Desempenho!R142</f>
        <v>19</v>
      </c>
      <c r="I25" s="18" t="n">
        <f aca="false">Desempenho!S142</f>
        <v>69</v>
      </c>
      <c r="J25" s="18" t="n">
        <f aca="false">Desempenho!T142</f>
        <v>78</v>
      </c>
      <c r="K25" s="17" t="n">
        <f aca="false">I25-J25</f>
        <v>-9</v>
      </c>
      <c r="L25" s="19" t="n">
        <f aca="false">E25/(D25*3)</f>
        <v>0.38</v>
      </c>
      <c r="M25" s="20" t="n">
        <f aca="false">I25/D25</f>
        <v>1.38</v>
      </c>
      <c r="N25" s="21" t="n">
        <f aca="false">J25/D25</f>
        <v>1.56</v>
      </c>
    </row>
    <row r="26" customFormat="false" ht="24.75" hidden="false" customHeight="false" outlineLevel="0" collapsed="false">
      <c r="A26" s="15" t="s">
        <v>37</v>
      </c>
      <c r="B26" s="16" t="str">
        <f aca="false">Pontuação!A39</f>
        <v>Liverpool</v>
      </c>
      <c r="C26" s="17" t="n">
        <f aca="false">Pontuação!AA39</f>
        <v>-12</v>
      </c>
      <c r="D26" s="18" t="n">
        <f aca="false">F26+G26+H26</f>
        <v>0</v>
      </c>
      <c r="E26" s="18" t="n">
        <f aca="false">((F26*3)+(G26*1))</f>
        <v>0</v>
      </c>
      <c r="F26" s="18" t="n">
        <f aca="false">Desempenho!AK86</f>
        <v>0</v>
      </c>
      <c r="G26" s="18" t="n">
        <f aca="false">Desempenho!AL86</f>
        <v>0</v>
      </c>
      <c r="H26" s="18" t="n">
        <f aca="false">Desempenho!AM86</f>
        <v>0</v>
      </c>
      <c r="I26" s="18" t="n">
        <f aca="false">Desempenho!AN86</f>
        <v>0</v>
      </c>
      <c r="J26" s="18" t="n">
        <f aca="false">Desempenho!AO86</f>
        <v>0</v>
      </c>
      <c r="K26" s="17" t="n">
        <f aca="false">I26-J26</f>
        <v>0</v>
      </c>
      <c r="L26" s="19" t="e">
        <f aca="false">E26/(D26*3)</f>
        <v>#DIV/0!</v>
      </c>
      <c r="M26" s="20" t="e">
        <f aca="false">I26/D26</f>
        <v>#DIV/0!</v>
      </c>
      <c r="N26" s="21" t="e">
        <f aca="false">J26/D26</f>
        <v>#DIV/0!</v>
      </c>
    </row>
    <row r="27" customFormat="false" ht="24.75" hidden="false" customHeight="false" outlineLevel="0" collapsed="false">
      <c r="A27" s="15" t="s">
        <v>38</v>
      </c>
      <c r="B27" s="16" t="str">
        <f aca="false">Pontuação!A49</f>
        <v>Parma</v>
      </c>
      <c r="C27" s="17" t="n">
        <f aca="false">Pontuação!AA49</f>
        <v>-13</v>
      </c>
      <c r="D27" s="18" t="n">
        <f aca="false">F27+G27+H27</f>
        <v>26</v>
      </c>
      <c r="E27" s="18" t="n">
        <f aca="false">((F27*3)+(G27*1))</f>
        <v>28</v>
      </c>
      <c r="F27" s="18" t="n">
        <f aca="false">Desempenho!AD114</f>
        <v>7</v>
      </c>
      <c r="G27" s="18" t="n">
        <f aca="false">Desempenho!AE114</f>
        <v>7</v>
      </c>
      <c r="H27" s="18" t="n">
        <f aca="false">Desempenho!AF114</f>
        <v>12</v>
      </c>
      <c r="I27" s="18" t="n">
        <f aca="false">Desempenho!AG114</f>
        <v>28</v>
      </c>
      <c r="J27" s="18" t="n">
        <f aca="false">Desempenho!AH114</f>
        <v>39</v>
      </c>
      <c r="K27" s="17" t="n">
        <f aca="false">I27-J27</f>
        <v>-11</v>
      </c>
      <c r="L27" s="19" t="n">
        <f aca="false">E27/(D27*3)</f>
        <v>0.358974358974359</v>
      </c>
      <c r="M27" s="20" t="n">
        <f aca="false">I27/D27</f>
        <v>1.07692307692308</v>
      </c>
      <c r="N27" s="21" t="n">
        <f aca="false">J27/D27</f>
        <v>1.5</v>
      </c>
    </row>
    <row r="28" customFormat="false" ht="24.75" hidden="false" customHeight="false" outlineLevel="0" collapsed="false">
      <c r="A28" s="15" t="s">
        <v>39</v>
      </c>
      <c r="B28" s="16" t="str">
        <f aca="false">Pontuação!A63</f>
        <v>Tottenham</v>
      </c>
      <c r="C28" s="17" t="n">
        <f aca="false">Pontuação!AA63</f>
        <v>-16</v>
      </c>
      <c r="D28" s="18" t="n">
        <f aca="false">F28+G28+H28</f>
        <v>6</v>
      </c>
      <c r="E28" s="18" t="n">
        <f aca="false">((F28*3)+(G28*1))</f>
        <v>3</v>
      </c>
      <c r="F28" s="18" t="n">
        <f aca="false">Desempenho!AK142</f>
        <v>0</v>
      </c>
      <c r="G28" s="18" t="n">
        <f aca="false">Desempenho!AL142</f>
        <v>3</v>
      </c>
      <c r="H28" s="18" t="n">
        <f aca="false">Desempenho!AM142</f>
        <v>3</v>
      </c>
      <c r="I28" s="18" t="n">
        <f aca="false">Desempenho!AN142</f>
        <v>0</v>
      </c>
      <c r="J28" s="18" t="n">
        <f aca="false">Desempenho!AO142</f>
        <v>9</v>
      </c>
      <c r="K28" s="17" t="n">
        <f aca="false">I28-J28</f>
        <v>-9</v>
      </c>
      <c r="L28" s="19" t="n">
        <f aca="false">E28/(D28*3)</f>
        <v>0.166666666666667</v>
      </c>
      <c r="M28" s="20" t="n">
        <f aca="false">I28/D28</f>
        <v>0</v>
      </c>
      <c r="N28" s="21" t="n">
        <f aca="false">J28/D28</f>
        <v>1.5</v>
      </c>
    </row>
    <row r="29" customFormat="false" ht="24.75" hidden="false" customHeight="false" outlineLevel="0" collapsed="false">
      <c r="A29" s="15" t="s">
        <v>40</v>
      </c>
      <c r="B29" s="16" t="str">
        <f aca="false">Pontuação!A19</f>
        <v>Benfica</v>
      </c>
      <c r="C29" s="17" t="n">
        <f aca="false">Pontuação!AA19</f>
        <v>-56</v>
      </c>
      <c r="D29" s="18" t="n">
        <f aca="false">F29+G29+H29</f>
        <v>0</v>
      </c>
      <c r="E29" s="18" t="n">
        <f aca="false">((F29*3)+(G29*1))</f>
        <v>0</v>
      </c>
      <c r="F29" s="18" t="n">
        <f aca="false">Desempenho!I58</f>
        <v>0</v>
      </c>
      <c r="G29" s="18" t="n">
        <f aca="false">Desempenho!J58</f>
        <v>0</v>
      </c>
      <c r="H29" s="18" t="n">
        <f aca="false">Desempenho!K58</f>
        <v>0</v>
      </c>
      <c r="I29" s="18" t="n">
        <f aca="false">Desempenho!L58</f>
        <v>0</v>
      </c>
      <c r="J29" s="18" t="n">
        <f aca="false">Desempenho!M58</f>
        <v>0</v>
      </c>
      <c r="K29" s="17" t="n">
        <f aca="false">I29-J29</f>
        <v>0</v>
      </c>
      <c r="L29" s="19" t="e">
        <f aca="false">E29/(D29*3)</f>
        <v>#DIV/0!</v>
      </c>
      <c r="M29" s="20" t="e">
        <f aca="false">I29/D29</f>
        <v>#DIV/0!</v>
      </c>
      <c r="N29" s="21" t="e">
        <f aca="false">J29/D29</f>
        <v>#DIV/0!</v>
      </c>
    </row>
    <row r="30" customFormat="false" ht="24.75" hidden="false" customHeight="false" outlineLevel="0" collapsed="false">
      <c r="A30" s="15" t="s">
        <v>41</v>
      </c>
      <c r="B30" s="16" t="str">
        <f aca="false">Pontuação!A9</f>
        <v>Atlético de Madrid</v>
      </c>
      <c r="C30" s="17" t="n">
        <f aca="false">Pontuação!AA9</f>
        <v>-57</v>
      </c>
      <c r="D30" s="18" t="n">
        <f aca="false">F30+G30+H30</f>
        <v>14</v>
      </c>
      <c r="E30" s="18" t="n">
        <f aca="false">((F30*3)+(G30*1))</f>
        <v>5</v>
      </c>
      <c r="F30" s="18" t="n">
        <f aca="false">Desempenho!P30</f>
        <v>1</v>
      </c>
      <c r="G30" s="18" t="n">
        <f aca="false">Desempenho!Q30</f>
        <v>2</v>
      </c>
      <c r="H30" s="18" t="n">
        <f aca="false">Desempenho!R30</f>
        <v>11</v>
      </c>
      <c r="I30" s="18" t="n">
        <f aca="false">Desempenho!S30</f>
        <v>11</v>
      </c>
      <c r="J30" s="18" t="n">
        <f aca="false">Desempenho!T30</f>
        <v>26</v>
      </c>
      <c r="K30" s="17" t="n">
        <f aca="false">I30-J30</f>
        <v>-15</v>
      </c>
      <c r="L30" s="19" t="n">
        <f aca="false">E30/(D30*3)</f>
        <v>0.119047619047619</v>
      </c>
      <c r="M30" s="20" t="n">
        <f aca="false">I30/D30</f>
        <v>0.785714285714286</v>
      </c>
      <c r="N30" s="21" t="n">
        <f aca="false">J30/D30</f>
        <v>1.85714285714286</v>
      </c>
    </row>
    <row r="31" customFormat="false" ht="24.75" hidden="false" customHeight="false" outlineLevel="0" collapsed="false">
      <c r="A31" s="15" t="s">
        <v>42</v>
      </c>
      <c r="B31" s="16" t="str">
        <f aca="false">Pontuação!A7</f>
        <v>Aston Villa</v>
      </c>
      <c r="C31" s="17" t="n">
        <f aca="false">Pontuação!AA7</f>
        <v>-64</v>
      </c>
      <c r="D31" s="18" t="n">
        <f aca="false">F31+G31+H31</f>
        <v>6</v>
      </c>
      <c r="E31" s="18" t="n">
        <f aca="false">((F31*3)+(G31*1))</f>
        <v>3</v>
      </c>
      <c r="F31" s="18" t="n">
        <f aca="false">Desempenho!I30</f>
        <v>0</v>
      </c>
      <c r="G31" s="18" t="n">
        <f aca="false">Desempenho!J30</f>
        <v>3</v>
      </c>
      <c r="H31" s="18" t="n">
        <f aca="false">Desempenho!K30</f>
        <v>3</v>
      </c>
      <c r="I31" s="18" t="n">
        <f aca="false">Desempenho!L30</f>
        <v>7</v>
      </c>
      <c r="J31" s="18" t="n">
        <f aca="false">Desempenho!M30</f>
        <v>11</v>
      </c>
      <c r="K31" s="17" t="n">
        <f aca="false">I31-J31</f>
        <v>-4</v>
      </c>
      <c r="L31" s="19" t="n">
        <f aca="false">E31/(D31*3)</f>
        <v>0.166666666666667</v>
      </c>
      <c r="M31" s="20" t="n">
        <f aca="false">I31/D31</f>
        <v>1.16666666666667</v>
      </c>
      <c r="N31" s="21" t="n">
        <f aca="false">J31/D31</f>
        <v>1.83333333333333</v>
      </c>
    </row>
    <row r="32" customFormat="false" ht="24.75" hidden="false" customHeight="false" outlineLevel="0" collapsed="false">
      <c r="A32" s="15" t="s">
        <v>43</v>
      </c>
      <c r="B32" s="16" t="str">
        <f aca="false">Pontuação!A59</f>
        <v>Sporting</v>
      </c>
      <c r="C32" s="17" t="n">
        <f aca="false">Pontuação!AA59</f>
        <v>-74</v>
      </c>
      <c r="D32" s="18" t="n">
        <f aca="false">F32+G32+H32</f>
        <v>0</v>
      </c>
      <c r="E32" s="18" t="n">
        <f aca="false">((F32*3)+(G32*1))</f>
        <v>0</v>
      </c>
      <c r="F32" s="18" t="n">
        <f aca="false">Desempenho!W142</f>
        <v>0</v>
      </c>
      <c r="G32" s="18" t="n">
        <f aca="false">Desempenho!X142</f>
        <v>0</v>
      </c>
      <c r="H32" s="18" t="n">
        <f aca="false">Desempenho!Y142</f>
        <v>0</v>
      </c>
      <c r="I32" s="18" t="n">
        <f aca="false">Desempenho!Z142</f>
        <v>0</v>
      </c>
      <c r="J32" s="18" t="n">
        <f aca="false">Desempenho!AA142</f>
        <v>0</v>
      </c>
      <c r="K32" s="17" t="n">
        <f aca="false">I32-J32</f>
        <v>0</v>
      </c>
      <c r="L32" s="19" t="e">
        <f aca="false">E32/(D32*3)</f>
        <v>#DIV/0!</v>
      </c>
      <c r="M32" s="20" t="e">
        <f aca="false">I32/D32</f>
        <v>#DIV/0!</v>
      </c>
      <c r="N32" s="21" t="e">
        <f aca="false">J32/D32</f>
        <v>#DIV/0!</v>
      </c>
    </row>
    <row r="33" customFormat="false" ht="24.75" hidden="false" customHeight="false" outlineLevel="0" collapsed="false">
      <c r="A33" s="15" t="s">
        <v>44</v>
      </c>
      <c r="B33" s="16" t="str">
        <f aca="false">Pontuação!A51</f>
        <v>Porto</v>
      </c>
      <c r="C33" s="17" t="n">
        <f aca="false">Pontuação!AA51</f>
        <v>-76</v>
      </c>
      <c r="D33" s="18" t="n">
        <f aca="false">F33+G33+H33</f>
        <v>0</v>
      </c>
      <c r="E33" s="18" t="n">
        <f aca="false">((F33*3)+(G33*1))</f>
        <v>0</v>
      </c>
      <c r="F33" s="18" t="n">
        <f aca="false">Desempenho!AK114</f>
        <v>0</v>
      </c>
      <c r="G33" s="18" t="n">
        <f aca="false">Desempenho!AL114</f>
        <v>0</v>
      </c>
      <c r="H33" s="18" t="n">
        <f aca="false">Desempenho!AM114</f>
        <v>0</v>
      </c>
      <c r="I33" s="18" t="n">
        <f aca="false">Desempenho!AN114</f>
        <v>0</v>
      </c>
      <c r="J33" s="18" t="n">
        <f aca="false">Desempenho!AO114</f>
        <v>0</v>
      </c>
      <c r="K33" s="17" t="n">
        <f aca="false">I33-J33</f>
        <v>0</v>
      </c>
      <c r="L33" s="19" t="e">
        <f aca="false">E33/(D33*3)</f>
        <v>#DIV/0!</v>
      </c>
      <c r="M33" s="20" t="e">
        <f aca="false">I33/D33</f>
        <v>#DIV/0!</v>
      </c>
      <c r="N33" s="21" t="e">
        <f aca="false">J33/D33</f>
        <v>#DIV/0!</v>
      </c>
    </row>
    <row r="34" customFormat="false" ht="24.75" hidden="false" customHeight="false" outlineLevel="0" collapsed="false">
      <c r="A34" s="15" t="s">
        <v>45</v>
      </c>
      <c r="B34" s="23" t="str">
        <f aca="false">Pontuação!A21</f>
        <v>Boavista</v>
      </c>
      <c r="C34" s="24" t="n">
        <f aca="false">Pontuação!AA21</f>
        <v>-81</v>
      </c>
      <c r="D34" s="25" t="n">
        <f aca="false">F34+G34+H34</f>
        <v>7</v>
      </c>
      <c r="E34" s="25" t="n">
        <f aca="false">((F34*3)+(G34*1))</f>
        <v>4</v>
      </c>
      <c r="F34" s="25" t="n">
        <f aca="false">Desempenho!P58</f>
        <v>1</v>
      </c>
      <c r="G34" s="25" t="n">
        <f aca="false">Desempenho!Q58</f>
        <v>1</v>
      </c>
      <c r="H34" s="25" t="n">
        <f aca="false">Desempenho!R58</f>
        <v>5</v>
      </c>
      <c r="I34" s="25" t="n">
        <f aca="false">Desempenho!S58</f>
        <v>4</v>
      </c>
      <c r="J34" s="25" t="n">
        <f aca="false">Desempenho!T58</f>
        <v>14</v>
      </c>
      <c r="K34" s="24" t="n">
        <f aca="false">I34-J34</f>
        <v>-10</v>
      </c>
      <c r="L34" s="26" t="n">
        <f aca="false">E34/(D34*3)</f>
        <v>0.19047619047619</v>
      </c>
      <c r="M34" s="27" t="n">
        <f aca="false">I34/D34</f>
        <v>0.571428571428571</v>
      </c>
      <c r="N34" s="28" t="n">
        <f aca="false">J34/D34</f>
        <v>2</v>
      </c>
    </row>
    <row r="35" customFormat="false" ht="24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9.9921875" defaultRowHeight="20.25" zeroHeight="false" outlineLevelRow="0" outlineLevelCol="0"/>
  <cols>
    <col collapsed="false" customWidth="true" hidden="false" outlineLevel="0" max="1" min="1" style="29" width="16.7"/>
    <col collapsed="false" customWidth="true" hidden="false" outlineLevel="0" max="2" min="2" style="0" width="32.85"/>
    <col collapsed="false" customWidth="true" hidden="false" outlineLevel="0" max="3" min="3" style="29" width="20.99"/>
    <col collapsed="false" customWidth="false" hidden="false" outlineLevel="0" max="4" min="4" style="29" width="19.99"/>
    <col collapsed="false" customWidth="true" hidden="false" outlineLevel="0" max="5" min="5" style="30" width="16.7"/>
    <col collapsed="false" customWidth="true" hidden="false" outlineLevel="0" max="6" min="6" style="31" width="32.85"/>
    <col collapsed="false" customWidth="true" hidden="false" outlineLevel="0" max="7" min="7" style="29" width="20.56"/>
    <col collapsed="false" customWidth="false" hidden="false" outlineLevel="0" max="11" min="8" style="29" width="19.99"/>
    <col collapsed="false" customWidth="false" hidden="false" outlineLevel="0" max="13" min="12" style="32" width="19.99"/>
  </cols>
  <sheetData>
    <row r="1" customFormat="false" ht="27.75" hidden="false" customHeight="false" outlineLevel="0" collapsed="false">
      <c r="A1" s="33" t="s">
        <v>1</v>
      </c>
      <c r="B1" s="33" t="s">
        <v>2</v>
      </c>
      <c r="C1" s="33" t="s">
        <v>13</v>
      </c>
      <c r="D1" s="34"/>
      <c r="E1" s="33" t="s">
        <v>1</v>
      </c>
      <c r="F1" s="33" t="s">
        <v>2</v>
      </c>
      <c r="G1" s="33" t="s">
        <v>14</v>
      </c>
      <c r="N1" s="35"/>
      <c r="O1" s="35"/>
      <c r="P1" s="35"/>
      <c r="R1" s="35"/>
      <c r="S1" s="35"/>
      <c r="U1" s="35"/>
      <c r="V1" s="35"/>
    </row>
    <row r="2" customFormat="false" ht="21.95" hidden="false" customHeight="true" outlineLevel="0" collapsed="false">
      <c r="A2" s="36" t="s">
        <v>46</v>
      </c>
      <c r="B2" s="37" t="s">
        <v>47</v>
      </c>
      <c r="C2" s="38" t="e">
        <f aca="false"/>
        <v>#DIV/0!</v>
      </c>
      <c r="D2" s="39"/>
      <c r="E2" s="40" t="s">
        <v>46</v>
      </c>
      <c r="F2" s="41" t="s">
        <v>48</v>
      </c>
      <c r="G2" s="42" t="n">
        <v>1.2</v>
      </c>
      <c r="I2" s="43"/>
      <c r="J2" s="44"/>
      <c r="K2" s="39"/>
      <c r="L2" s="39"/>
      <c r="N2" s="35"/>
      <c r="O2" s="35"/>
      <c r="P2" s="35"/>
      <c r="R2" s="35"/>
      <c r="S2" s="35"/>
      <c r="U2" s="35"/>
      <c r="V2" s="35"/>
    </row>
    <row r="3" customFormat="false" ht="21.95" hidden="false" customHeight="true" outlineLevel="0" collapsed="false">
      <c r="A3" s="40" t="s">
        <v>49</v>
      </c>
      <c r="B3" s="41" t="s">
        <v>50</v>
      </c>
      <c r="C3" s="42" t="e">
        <f aca="false"/>
        <v>#DIV/0!</v>
      </c>
      <c r="D3" s="39"/>
      <c r="E3" s="40" t="s">
        <v>49</v>
      </c>
      <c r="F3" s="41" t="s">
        <v>51</v>
      </c>
      <c r="G3" s="42" t="n">
        <v>1.20454545454545</v>
      </c>
      <c r="I3" s="43"/>
      <c r="J3" s="44"/>
      <c r="K3" s="39"/>
      <c r="L3" s="39"/>
      <c r="N3" s="35"/>
      <c r="O3" s="35"/>
      <c r="P3" s="35"/>
      <c r="R3" s="45"/>
      <c r="S3" s="45"/>
      <c r="U3" s="45"/>
      <c r="V3" s="45"/>
    </row>
    <row r="4" customFormat="false" ht="21.95" hidden="false" customHeight="true" outlineLevel="0" collapsed="false">
      <c r="A4" s="40" t="s">
        <v>52</v>
      </c>
      <c r="B4" s="41" t="s">
        <v>53</v>
      </c>
      <c r="C4" s="42" t="e">
        <f aca="false"/>
        <v>#DIV/0!</v>
      </c>
      <c r="D4" s="39"/>
      <c r="E4" s="40" t="s">
        <v>52</v>
      </c>
      <c r="F4" s="41" t="s">
        <v>54</v>
      </c>
      <c r="G4" s="42" t="n">
        <v>1.21538461538462</v>
      </c>
      <c r="I4" s="44"/>
      <c r="J4" s="46"/>
      <c r="K4" s="39"/>
      <c r="L4" s="39"/>
      <c r="N4" s="35"/>
      <c r="O4" s="35"/>
      <c r="P4" s="35"/>
      <c r="Q4" s="35"/>
      <c r="R4" s="45"/>
      <c r="S4" s="45"/>
    </row>
    <row r="5" customFormat="false" ht="21.95" hidden="false" customHeight="true" outlineLevel="0" collapsed="false">
      <c r="A5" s="40" t="s">
        <v>55</v>
      </c>
      <c r="B5" s="41" t="s">
        <v>56</v>
      </c>
      <c r="C5" s="42" t="e">
        <f aca="false"/>
        <v>#DIV/0!</v>
      </c>
      <c r="D5" s="46"/>
      <c r="E5" s="40" t="s">
        <v>55</v>
      </c>
      <c r="F5" s="41" t="s">
        <v>57</v>
      </c>
      <c r="G5" s="42" t="n">
        <v>1.22222222222222</v>
      </c>
      <c r="I5" s="44"/>
      <c r="J5" s="46"/>
      <c r="K5" s="39"/>
      <c r="L5" s="39"/>
      <c r="N5" s="35"/>
      <c r="O5" s="35"/>
      <c r="P5" s="35"/>
      <c r="Q5" s="35"/>
      <c r="R5" s="45"/>
      <c r="S5" s="45"/>
    </row>
    <row r="6" customFormat="false" ht="21.95" hidden="false" customHeight="true" outlineLevel="0" collapsed="false">
      <c r="A6" s="40" t="s">
        <v>58</v>
      </c>
      <c r="B6" s="41" t="s">
        <v>59</v>
      </c>
      <c r="C6" s="42" t="n">
        <v>2.91489361702128</v>
      </c>
      <c r="D6" s="46"/>
      <c r="E6" s="40" t="s">
        <v>58</v>
      </c>
      <c r="F6" s="41" t="s">
        <v>60</v>
      </c>
      <c r="G6" s="42" t="n">
        <v>1.26086956521739</v>
      </c>
      <c r="I6" s="44"/>
      <c r="J6" s="46"/>
      <c r="K6" s="39"/>
      <c r="L6" s="39"/>
      <c r="N6" s="35"/>
      <c r="O6" s="35"/>
      <c r="P6" s="35"/>
      <c r="Q6" s="35"/>
      <c r="R6" s="45"/>
      <c r="S6" s="45"/>
    </row>
    <row r="7" customFormat="false" ht="21.95" hidden="false" customHeight="true" outlineLevel="0" collapsed="false">
      <c r="A7" s="40" t="s">
        <v>61</v>
      </c>
      <c r="B7" s="41" t="s">
        <v>62</v>
      </c>
      <c r="C7" s="42" t="n">
        <v>2.25714285714286</v>
      </c>
      <c r="D7" s="46"/>
      <c r="E7" s="40" t="s">
        <v>61</v>
      </c>
      <c r="F7" s="41" t="s">
        <v>63</v>
      </c>
      <c r="G7" s="42" t="n">
        <v>1.27678571428571</v>
      </c>
      <c r="I7" s="44"/>
      <c r="J7" s="46"/>
      <c r="K7" s="39"/>
      <c r="L7" s="39"/>
      <c r="N7" s="35"/>
      <c r="O7" s="35"/>
      <c r="P7" s="35"/>
      <c r="Q7" s="35"/>
    </row>
    <row r="8" customFormat="false" ht="21.95" hidden="false" customHeight="true" outlineLevel="0" collapsed="false">
      <c r="A8" s="40" t="s">
        <v>64</v>
      </c>
      <c r="B8" s="41" t="s">
        <v>60</v>
      </c>
      <c r="C8" s="42" t="n">
        <v>2.20869565217391</v>
      </c>
      <c r="D8" s="46"/>
      <c r="E8" s="40" t="s">
        <v>64</v>
      </c>
      <c r="F8" s="41" t="s">
        <v>65</v>
      </c>
      <c r="G8" s="42" t="n">
        <v>1.34883720930233</v>
      </c>
      <c r="I8" s="44"/>
      <c r="J8" s="46"/>
      <c r="K8" s="39"/>
      <c r="L8" s="39"/>
      <c r="N8" s="35"/>
      <c r="O8" s="35"/>
      <c r="P8" s="35"/>
      <c r="Q8" s="35"/>
    </row>
    <row r="9" customFormat="false" ht="21.95" hidden="false" customHeight="true" outlineLevel="0" collapsed="false">
      <c r="A9" s="40" t="s">
        <v>66</v>
      </c>
      <c r="B9" s="41" t="s">
        <v>67</v>
      </c>
      <c r="C9" s="42" t="n">
        <v>2.14583333333333</v>
      </c>
      <c r="D9" s="46"/>
      <c r="E9" s="40" t="s">
        <v>66</v>
      </c>
      <c r="F9" s="41" t="s">
        <v>68</v>
      </c>
      <c r="G9" s="42" t="n">
        <v>1.35416666666667</v>
      </c>
      <c r="I9" s="44"/>
      <c r="J9" s="39"/>
      <c r="K9" s="39"/>
      <c r="L9" s="39"/>
    </row>
    <row r="10" customFormat="false" ht="21.95" hidden="false" customHeight="true" outlineLevel="0" collapsed="false">
      <c r="A10" s="40" t="s">
        <v>69</v>
      </c>
      <c r="B10" s="41" t="s">
        <v>70</v>
      </c>
      <c r="C10" s="42" t="n">
        <v>2.08571428571429</v>
      </c>
      <c r="D10" s="46"/>
      <c r="E10" s="40" t="s">
        <v>69</v>
      </c>
      <c r="F10" s="41" t="s">
        <v>71</v>
      </c>
      <c r="G10" s="42" t="n">
        <v>1.41463414634146</v>
      </c>
      <c r="I10" s="44"/>
      <c r="J10" s="46"/>
      <c r="K10" s="39"/>
      <c r="L10" s="39"/>
    </row>
    <row r="11" customFormat="false" ht="21.95" hidden="false" customHeight="true" outlineLevel="0" collapsed="false">
      <c r="A11" s="40" t="s">
        <v>72</v>
      </c>
      <c r="B11" s="41" t="s">
        <v>63</v>
      </c>
      <c r="C11" s="42" t="n">
        <v>2.02678571428571</v>
      </c>
      <c r="D11" s="46"/>
      <c r="E11" s="40" t="s">
        <v>72</v>
      </c>
      <c r="F11" s="41" t="s">
        <v>73</v>
      </c>
      <c r="G11" s="42" t="n">
        <v>1.42352941176471</v>
      </c>
      <c r="I11" s="44"/>
      <c r="J11" s="46"/>
      <c r="K11" s="39"/>
      <c r="L11" s="39"/>
    </row>
    <row r="12" customFormat="false" ht="21.95" hidden="false" customHeight="true" outlineLevel="0" collapsed="false">
      <c r="A12" s="40" t="s">
        <v>74</v>
      </c>
      <c r="B12" s="41" t="s">
        <v>57</v>
      </c>
      <c r="C12" s="42" t="n">
        <v>1.73504273504274</v>
      </c>
      <c r="D12" s="46"/>
      <c r="E12" s="40" t="s">
        <v>74</v>
      </c>
      <c r="F12" s="41" t="s">
        <v>67</v>
      </c>
      <c r="G12" s="42" t="n">
        <v>1.4375</v>
      </c>
      <c r="I12" s="44"/>
      <c r="J12" s="46"/>
      <c r="K12" s="39"/>
      <c r="L12" s="39"/>
    </row>
    <row r="13" customFormat="false" ht="21.95" hidden="false" customHeight="true" outlineLevel="0" collapsed="false">
      <c r="A13" s="40" t="s">
        <v>75</v>
      </c>
      <c r="B13" s="41" t="s">
        <v>76</v>
      </c>
      <c r="C13" s="42" t="n">
        <v>1.58928571428571</v>
      </c>
      <c r="D13" s="46"/>
      <c r="E13" s="40" t="s">
        <v>75</v>
      </c>
      <c r="F13" s="41" t="s">
        <v>77</v>
      </c>
      <c r="G13" s="42" t="n">
        <v>1.48780487804878</v>
      </c>
      <c r="I13" s="44"/>
      <c r="J13" s="46"/>
      <c r="K13" s="39"/>
      <c r="L13" s="39"/>
    </row>
    <row r="14" customFormat="false" ht="21.95" hidden="false" customHeight="true" outlineLevel="0" collapsed="false">
      <c r="A14" s="40" t="s">
        <v>78</v>
      </c>
      <c r="B14" s="41" t="s">
        <v>79</v>
      </c>
      <c r="C14" s="42" t="n">
        <v>1.41666666666667</v>
      </c>
      <c r="D14" s="46"/>
      <c r="E14" s="40" t="s">
        <v>78</v>
      </c>
      <c r="F14" s="41" t="s">
        <v>80</v>
      </c>
      <c r="G14" s="42" t="n">
        <v>1.5</v>
      </c>
      <c r="I14" s="44"/>
      <c r="J14" s="46"/>
      <c r="K14" s="39"/>
      <c r="L14" s="39"/>
    </row>
    <row r="15" customFormat="false" ht="21.95" hidden="false" customHeight="true" outlineLevel="0" collapsed="false">
      <c r="A15" s="40" t="s">
        <v>81</v>
      </c>
      <c r="B15" s="41" t="s">
        <v>82</v>
      </c>
      <c r="C15" s="42" t="n">
        <v>1.38</v>
      </c>
      <c r="D15" s="5"/>
      <c r="E15" s="40" t="s">
        <v>81</v>
      </c>
      <c r="F15" s="41" t="s">
        <v>83</v>
      </c>
      <c r="G15" s="42" t="n">
        <v>1.5</v>
      </c>
    </row>
    <row r="16" customFormat="false" ht="21.95" hidden="false" customHeight="true" outlineLevel="0" collapsed="false">
      <c r="A16" s="40" t="s">
        <v>84</v>
      </c>
      <c r="B16" s="41" t="s">
        <v>68</v>
      </c>
      <c r="C16" s="42" t="n">
        <v>1.36458333333333</v>
      </c>
      <c r="D16" s="5"/>
      <c r="E16" s="40" t="s">
        <v>84</v>
      </c>
      <c r="F16" s="41" t="s">
        <v>85</v>
      </c>
      <c r="G16" s="42" t="n">
        <v>1.53086419753086</v>
      </c>
    </row>
    <row r="17" customFormat="false" ht="21.95" hidden="false" customHeight="true" outlineLevel="0" collapsed="false">
      <c r="A17" s="40" t="s">
        <v>86</v>
      </c>
      <c r="B17" s="41" t="s">
        <v>85</v>
      </c>
      <c r="C17" s="42" t="n">
        <v>1.35802469135802</v>
      </c>
      <c r="D17" s="5"/>
      <c r="E17" s="40" t="s">
        <v>86</v>
      </c>
      <c r="F17" s="41" t="s">
        <v>82</v>
      </c>
      <c r="G17" s="42" t="n">
        <v>1.56</v>
      </c>
    </row>
    <row r="18" customFormat="false" ht="21.95" hidden="false" customHeight="true" outlineLevel="0" collapsed="false">
      <c r="A18" s="40" t="s">
        <v>87</v>
      </c>
      <c r="B18" s="41" t="s">
        <v>71</v>
      </c>
      <c r="C18" s="42" t="n">
        <v>1.31707317073171</v>
      </c>
      <c r="D18" s="5"/>
      <c r="E18" s="40" t="s">
        <v>87</v>
      </c>
      <c r="F18" s="41" t="s">
        <v>76</v>
      </c>
      <c r="G18" s="42" t="n">
        <v>1.58035714285714</v>
      </c>
    </row>
    <row r="19" customFormat="false" ht="21.95" hidden="false" customHeight="true" outlineLevel="0" collapsed="false">
      <c r="A19" s="40" t="s">
        <v>88</v>
      </c>
      <c r="B19" s="41" t="s">
        <v>89</v>
      </c>
      <c r="C19" s="42" t="n">
        <v>1.31147540983607</v>
      </c>
      <c r="D19" s="5"/>
      <c r="E19" s="40" t="s">
        <v>88</v>
      </c>
      <c r="F19" s="41" t="s">
        <v>62</v>
      </c>
      <c r="G19" s="42" t="n">
        <v>1.58095238095238</v>
      </c>
    </row>
    <row r="20" customFormat="false" ht="21.95" hidden="false" customHeight="true" outlineLevel="0" collapsed="false">
      <c r="A20" s="40" t="s">
        <v>90</v>
      </c>
      <c r="B20" s="41" t="s">
        <v>48</v>
      </c>
      <c r="C20" s="42" t="n">
        <v>1.24</v>
      </c>
      <c r="D20" s="4"/>
      <c r="E20" s="40" t="s">
        <v>90</v>
      </c>
      <c r="F20" s="41" t="s">
        <v>59</v>
      </c>
      <c r="G20" s="42" t="n">
        <v>1.63829787234043</v>
      </c>
    </row>
    <row r="21" customFormat="false" ht="21.95" hidden="false" customHeight="true" outlineLevel="0" collapsed="false">
      <c r="A21" s="40" t="s">
        <v>91</v>
      </c>
      <c r="B21" s="41" t="s">
        <v>51</v>
      </c>
      <c r="C21" s="42" t="n">
        <v>1.18181818181818</v>
      </c>
      <c r="D21" s="4"/>
      <c r="E21" s="40" t="s">
        <v>91</v>
      </c>
      <c r="F21" s="41" t="s">
        <v>89</v>
      </c>
      <c r="G21" s="42" t="n">
        <v>1.67213114754098</v>
      </c>
    </row>
    <row r="22" customFormat="false" ht="21.95" hidden="false" customHeight="true" outlineLevel="0" collapsed="false">
      <c r="A22" s="40" t="s">
        <v>92</v>
      </c>
      <c r="B22" s="41" t="s">
        <v>93</v>
      </c>
      <c r="C22" s="42" t="n">
        <v>1.16666666666667</v>
      </c>
      <c r="D22" s="4"/>
      <c r="E22" s="40" t="s">
        <v>92</v>
      </c>
      <c r="F22" s="41" t="s">
        <v>94</v>
      </c>
      <c r="G22" s="42" t="n">
        <v>1.67741935483871</v>
      </c>
    </row>
    <row r="23" customFormat="false" ht="21.95" hidden="false" customHeight="true" outlineLevel="0" collapsed="false">
      <c r="A23" s="40" t="s">
        <v>95</v>
      </c>
      <c r="B23" s="41" t="s">
        <v>73</v>
      </c>
      <c r="C23" s="42" t="n">
        <v>1.12941176470588</v>
      </c>
      <c r="D23" s="4"/>
      <c r="E23" s="40" t="s">
        <v>95</v>
      </c>
      <c r="F23" s="41" t="s">
        <v>70</v>
      </c>
      <c r="G23" s="42" t="n">
        <v>1.68571428571429</v>
      </c>
    </row>
    <row r="24" customFormat="false" ht="21.95" hidden="false" customHeight="true" outlineLevel="0" collapsed="false">
      <c r="A24" s="40" t="s">
        <v>96</v>
      </c>
      <c r="B24" s="41" t="s">
        <v>65</v>
      </c>
      <c r="C24" s="42" t="n">
        <v>1.11627906976744</v>
      </c>
      <c r="D24" s="4"/>
      <c r="E24" s="40" t="s">
        <v>96</v>
      </c>
      <c r="F24" s="41" t="s">
        <v>93</v>
      </c>
      <c r="G24" s="42" t="n">
        <v>1.83333333333333</v>
      </c>
    </row>
    <row r="25" customFormat="false" ht="21.95" hidden="false" customHeight="true" outlineLevel="0" collapsed="false">
      <c r="A25" s="40" t="s">
        <v>97</v>
      </c>
      <c r="B25" s="41" t="s">
        <v>80</v>
      </c>
      <c r="C25" s="42" t="n">
        <v>1.07692307692308</v>
      </c>
      <c r="D25" s="4"/>
      <c r="E25" s="40" t="s">
        <v>97</v>
      </c>
      <c r="F25" s="41" t="s">
        <v>98</v>
      </c>
      <c r="G25" s="42" t="n">
        <v>1.85714285714286</v>
      </c>
    </row>
    <row r="26" customFormat="false" ht="20.25" hidden="false" customHeight="false" outlineLevel="0" collapsed="false">
      <c r="A26" s="40" t="s">
        <v>99</v>
      </c>
      <c r="B26" s="41" t="s">
        <v>54</v>
      </c>
      <c r="C26" s="42" t="n">
        <v>1.06153846153846</v>
      </c>
      <c r="E26" s="40" t="s">
        <v>99</v>
      </c>
      <c r="F26" s="41" t="s">
        <v>79</v>
      </c>
      <c r="G26" s="42" t="n">
        <v>1.92857142857143</v>
      </c>
    </row>
    <row r="27" customFormat="false" ht="20.25" hidden="false" customHeight="false" outlineLevel="0" collapsed="false">
      <c r="A27" s="40" t="s">
        <v>100</v>
      </c>
      <c r="B27" s="41" t="s">
        <v>77</v>
      </c>
      <c r="C27" s="42" t="n">
        <v>1.04878048780488</v>
      </c>
      <c r="E27" s="40" t="s">
        <v>100</v>
      </c>
      <c r="F27" s="41" t="s">
        <v>101</v>
      </c>
      <c r="G27" s="42" t="n">
        <v>2</v>
      </c>
    </row>
    <row r="28" customFormat="false" ht="20.25" hidden="false" customHeight="false" outlineLevel="0" collapsed="false">
      <c r="A28" s="40" t="s">
        <v>102</v>
      </c>
      <c r="B28" s="41" t="s">
        <v>98</v>
      </c>
      <c r="C28" s="42" t="n">
        <v>0.785714285714286</v>
      </c>
      <c r="E28" s="40" t="s">
        <v>102</v>
      </c>
      <c r="F28" s="41" t="s">
        <v>103</v>
      </c>
      <c r="G28" s="42" t="n">
        <v>2.53333333333333</v>
      </c>
    </row>
    <row r="29" customFormat="false" ht="20.25" hidden="false" customHeight="false" outlineLevel="0" collapsed="false">
      <c r="A29" s="40" t="s">
        <v>104</v>
      </c>
      <c r="B29" s="41" t="s">
        <v>94</v>
      </c>
      <c r="C29" s="42" t="n">
        <v>0.666666666666667</v>
      </c>
      <c r="E29" s="40" t="s">
        <v>104</v>
      </c>
      <c r="F29" s="41" t="s">
        <v>47</v>
      </c>
      <c r="G29" s="42" t="e">
        <f aca="false"/>
        <v>#DIV/0!</v>
      </c>
    </row>
    <row r="30" customFormat="false" ht="20.25" hidden="false" customHeight="false" outlineLevel="0" collapsed="false">
      <c r="A30" s="40" t="s">
        <v>105</v>
      </c>
      <c r="B30" s="41" t="s">
        <v>103</v>
      </c>
      <c r="C30" s="42" t="n">
        <v>0.655555555555556</v>
      </c>
      <c r="E30" s="40" t="s">
        <v>105</v>
      </c>
      <c r="F30" s="41" t="s">
        <v>50</v>
      </c>
      <c r="G30" s="42" t="e">
        <f aca="false"/>
        <v>#DIV/0!</v>
      </c>
    </row>
    <row r="31" customFormat="false" ht="20.25" hidden="false" customHeight="false" outlineLevel="0" collapsed="false">
      <c r="A31" s="40" t="s">
        <v>106</v>
      </c>
      <c r="B31" s="41" t="s">
        <v>101</v>
      </c>
      <c r="C31" s="42" t="n">
        <v>0.571428571428571</v>
      </c>
      <c r="E31" s="40" t="s">
        <v>106</v>
      </c>
      <c r="F31" s="41" t="s">
        <v>53</v>
      </c>
      <c r="G31" s="42" t="e">
        <f aca="false"/>
        <v>#DIV/0!</v>
      </c>
    </row>
    <row r="32" customFormat="false" ht="21" hidden="false" customHeight="false" outlineLevel="0" collapsed="false">
      <c r="A32" s="47" t="s">
        <v>107</v>
      </c>
      <c r="B32" s="48" t="s">
        <v>83</v>
      </c>
      <c r="C32" s="49" t="n">
        <v>0</v>
      </c>
      <c r="E32" s="47" t="s">
        <v>107</v>
      </c>
      <c r="F32" s="48" t="s">
        <v>56</v>
      </c>
      <c r="G32" s="49" t="e">
        <f aca="false"/>
        <v>#DIV/0!</v>
      </c>
    </row>
    <row r="33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25" activeCellId="0" sqref="AS125"/>
    </sheetView>
  </sheetViews>
  <sheetFormatPr defaultColWidth="4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3" min="2" style="29" width="2.84"/>
    <col collapsed="false" customWidth="true" hidden="false" outlineLevel="0" max="4" min="4" style="29" width="2.99"/>
    <col collapsed="false" customWidth="true" hidden="false" outlineLevel="0" max="5" min="5" style="29" width="4.56"/>
    <col collapsed="false" customWidth="true" hidden="false" outlineLevel="0" max="6" min="6" style="29" width="4.7"/>
    <col collapsed="false" customWidth="true" hidden="false" outlineLevel="0" max="7" min="7" style="4" width="3.28"/>
    <col collapsed="false" customWidth="true" hidden="false" outlineLevel="0" max="8" min="8" style="29" width="5.56"/>
    <col collapsed="false" customWidth="true" hidden="false" outlineLevel="0" max="9" min="9" style="29" width="2.99"/>
    <col collapsed="false" customWidth="true" hidden="false" outlineLevel="0" max="10" min="10" style="29" width="2.84"/>
    <col collapsed="false" customWidth="true" hidden="false" outlineLevel="0" max="11" min="11" style="29" width="2.99"/>
    <col collapsed="false" customWidth="true" hidden="false" outlineLevel="0" max="12" min="12" style="29" width="4.56"/>
    <col collapsed="false" customWidth="true" hidden="false" outlineLevel="0" max="13" min="13" style="29" width="4.7"/>
    <col collapsed="false" customWidth="true" hidden="false" outlineLevel="0" max="14" min="14" style="4" width="3.28"/>
    <col collapsed="false" customWidth="true" hidden="false" outlineLevel="0" max="15" min="15" style="29" width="5.56"/>
    <col collapsed="false" customWidth="true" hidden="false" outlineLevel="0" max="17" min="16" style="29" width="2.84"/>
    <col collapsed="false" customWidth="true" hidden="false" outlineLevel="0" max="18" min="18" style="29" width="2.99"/>
    <col collapsed="false" customWidth="true" hidden="false" outlineLevel="0" max="19" min="19" style="29" width="4.56"/>
    <col collapsed="false" customWidth="true" hidden="false" outlineLevel="0" max="20" min="20" style="29" width="4.7"/>
    <col collapsed="false" customWidth="true" hidden="false" outlineLevel="0" max="21" min="21" style="4" width="3.28"/>
    <col collapsed="false" customWidth="true" hidden="false" outlineLevel="0" max="22" min="22" style="29" width="5.56"/>
    <col collapsed="false" customWidth="true" hidden="false" outlineLevel="0" max="24" min="23" style="29" width="2.84"/>
    <col collapsed="false" customWidth="true" hidden="false" outlineLevel="0" max="25" min="25" style="29" width="2.99"/>
    <col collapsed="false" customWidth="true" hidden="false" outlineLevel="0" max="26" min="26" style="29" width="4.56"/>
    <col collapsed="false" customWidth="true" hidden="false" outlineLevel="0" max="27" min="27" style="29" width="4.7"/>
    <col collapsed="false" customWidth="true" hidden="false" outlineLevel="0" max="28" min="28" style="4" width="3.28"/>
    <col collapsed="false" customWidth="true" hidden="false" outlineLevel="0" max="29" min="29" style="29" width="5.56"/>
    <col collapsed="false" customWidth="true" hidden="false" outlineLevel="0" max="31" min="30" style="29" width="2.84"/>
    <col collapsed="false" customWidth="true" hidden="false" outlineLevel="0" max="32" min="32" style="29" width="2.99"/>
    <col collapsed="false" customWidth="true" hidden="false" outlineLevel="0" max="33" min="33" style="29" width="4.56"/>
    <col collapsed="false" customWidth="true" hidden="false" outlineLevel="0" max="34" min="34" style="29" width="4.7"/>
    <col collapsed="false" customWidth="true" hidden="false" outlineLevel="0" max="35" min="35" style="4" width="3.28"/>
    <col collapsed="false" customWidth="true" hidden="false" outlineLevel="0" max="36" min="36" style="29" width="5.56"/>
    <col collapsed="false" customWidth="true" hidden="false" outlineLevel="0" max="38" min="37" style="29" width="2.84"/>
    <col collapsed="false" customWidth="true" hidden="false" outlineLevel="0" max="39" min="39" style="29" width="2.99"/>
    <col collapsed="false" customWidth="true" hidden="false" outlineLevel="0" max="40" min="40" style="29" width="4.56"/>
    <col collapsed="false" customWidth="true" hidden="false" outlineLevel="0" max="41" min="41" style="29" width="4.7"/>
    <col collapsed="false" customWidth="false" hidden="false" outlineLevel="0" max="257" min="42" style="29" width="4.41"/>
  </cols>
  <sheetData>
    <row r="1" customFormat="false" ht="12.75" hidden="false" customHeight="true" outlineLevel="0" collapsed="false">
      <c r="A1" s="33" t="s">
        <v>10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</row>
    <row r="3" customFormat="false" ht="13.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1"/>
    </row>
    <row r="4" s="57" customFormat="true" ht="18" hidden="false" customHeight="true" outlineLevel="0" collapsed="false">
      <c r="A4" s="52" t="str">
        <f aca="false">Pontuação!A5</f>
        <v>Arsenal</v>
      </c>
      <c r="B4" s="52"/>
      <c r="C4" s="52"/>
      <c r="D4" s="52"/>
      <c r="E4" s="52"/>
      <c r="F4" s="52"/>
      <c r="G4" s="50"/>
      <c r="H4" s="52" t="str">
        <f aca="false">Pontuação!A7</f>
        <v>Aston Villa</v>
      </c>
      <c r="I4" s="52"/>
      <c r="J4" s="52"/>
      <c r="K4" s="52"/>
      <c r="L4" s="52"/>
      <c r="M4" s="52"/>
      <c r="N4" s="50"/>
      <c r="O4" s="53" t="str">
        <f aca="false">Pontuação!A9</f>
        <v>Atlético de Madrid</v>
      </c>
      <c r="P4" s="53"/>
      <c r="Q4" s="53"/>
      <c r="R4" s="53"/>
      <c r="S4" s="53"/>
      <c r="T4" s="53"/>
      <c r="U4" s="50"/>
      <c r="V4" s="54" t="str">
        <f aca="false">Pontuação!A11</f>
        <v>Atlético Mineiro</v>
      </c>
      <c r="W4" s="54"/>
      <c r="X4" s="54"/>
      <c r="Y4" s="54"/>
      <c r="Z4" s="54"/>
      <c r="AA4" s="54"/>
      <c r="AB4" s="50"/>
      <c r="AC4" s="54" t="str">
        <f aca="false">Pontuação!A13</f>
        <v>Bangú</v>
      </c>
      <c r="AD4" s="54"/>
      <c r="AE4" s="54"/>
      <c r="AF4" s="54"/>
      <c r="AG4" s="54"/>
      <c r="AH4" s="54"/>
      <c r="AI4" s="55"/>
      <c r="AJ4" s="54" t="str">
        <f aca="false">Pontuação!A15</f>
        <v>Barcelona</v>
      </c>
      <c r="AK4" s="54"/>
      <c r="AL4" s="54"/>
      <c r="AM4" s="54"/>
      <c r="AN4" s="54"/>
      <c r="AO4" s="54"/>
      <c r="AP4" s="56"/>
    </row>
    <row r="5" customFormat="false" ht="17.25" hidden="false" customHeight="false" outlineLevel="0" collapsed="false">
      <c r="A5" s="58"/>
      <c r="B5" s="59" t="s">
        <v>6</v>
      </c>
      <c r="C5" s="59" t="s">
        <v>7</v>
      </c>
      <c r="D5" s="59" t="s">
        <v>8</v>
      </c>
      <c r="E5" s="59" t="s">
        <v>9</v>
      </c>
      <c r="F5" s="59" t="s">
        <v>10</v>
      </c>
      <c r="G5" s="60"/>
      <c r="H5" s="58"/>
      <c r="I5" s="59" t="s">
        <v>6</v>
      </c>
      <c r="J5" s="59" t="s">
        <v>7</v>
      </c>
      <c r="K5" s="59" t="s">
        <v>8</v>
      </c>
      <c r="L5" s="59" t="s">
        <v>9</v>
      </c>
      <c r="M5" s="59" t="s">
        <v>10</v>
      </c>
      <c r="N5" s="60"/>
      <c r="O5" s="58"/>
      <c r="P5" s="59" t="s">
        <v>6</v>
      </c>
      <c r="Q5" s="59" t="s">
        <v>7</v>
      </c>
      <c r="R5" s="59" t="s">
        <v>8</v>
      </c>
      <c r="S5" s="59" t="s">
        <v>9</v>
      </c>
      <c r="T5" s="59" t="s">
        <v>10</v>
      </c>
      <c r="U5" s="60"/>
      <c r="V5" s="58"/>
      <c r="W5" s="59" t="s">
        <v>6</v>
      </c>
      <c r="X5" s="59" t="s">
        <v>7</v>
      </c>
      <c r="Y5" s="59" t="s">
        <v>8</v>
      </c>
      <c r="Z5" s="59" t="s">
        <v>9</v>
      </c>
      <c r="AA5" s="59" t="s">
        <v>10</v>
      </c>
      <c r="AB5" s="60"/>
      <c r="AC5" s="58"/>
      <c r="AD5" s="59" t="s">
        <v>6</v>
      </c>
      <c r="AE5" s="59" t="s">
        <v>7</v>
      </c>
      <c r="AF5" s="59" t="s">
        <v>8</v>
      </c>
      <c r="AG5" s="59" t="s">
        <v>9</v>
      </c>
      <c r="AH5" s="59" t="s">
        <v>10</v>
      </c>
      <c r="AI5" s="60"/>
      <c r="AJ5" s="58"/>
      <c r="AK5" s="59" t="s">
        <v>6</v>
      </c>
      <c r="AL5" s="59" t="s">
        <v>7</v>
      </c>
      <c r="AM5" s="59" t="s">
        <v>8</v>
      </c>
      <c r="AN5" s="59" t="s">
        <v>9</v>
      </c>
      <c r="AO5" s="59" t="s">
        <v>10</v>
      </c>
      <c r="AP5" s="51"/>
    </row>
    <row r="6" customFormat="false" ht="13.5" hidden="false" customHeight="false" outlineLevel="0" collapsed="false">
      <c r="A6" s="61" t="s">
        <v>109</v>
      </c>
      <c r="B6" s="62" t="n">
        <v>3</v>
      </c>
      <c r="C6" s="63" t="n">
        <v>2</v>
      </c>
      <c r="D6" s="63" t="n">
        <v>2</v>
      </c>
      <c r="E6" s="63" t="n">
        <v>10</v>
      </c>
      <c r="F6" s="64" t="n">
        <v>8</v>
      </c>
      <c r="G6" s="60"/>
      <c r="H6" s="61" t="s">
        <v>109</v>
      </c>
      <c r="I6" s="62" t="n">
        <v>0</v>
      </c>
      <c r="J6" s="63" t="n">
        <v>3</v>
      </c>
      <c r="K6" s="63" t="n">
        <v>3</v>
      </c>
      <c r="L6" s="63" t="n">
        <v>7</v>
      </c>
      <c r="M6" s="64" t="n">
        <v>11</v>
      </c>
      <c r="N6" s="60"/>
      <c r="O6" s="61" t="s">
        <v>109</v>
      </c>
      <c r="P6" s="62" t="n">
        <v>1</v>
      </c>
      <c r="Q6" s="63" t="n">
        <v>1</v>
      </c>
      <c r="R6" s="63" t="n">
        <v>5</v>
      </c>
      <c r="S6" s="63" t="n">
        <v>8</v>
      </c>
      <c r="T6" s="64" t="n">
        <v>16</v>
      </c>
      <c r="U6" s="60"/>
      <c r="V6" s="61" t="s">
        <v>109</v>
      </c>
      <c r="W6" s="62"/>
      <c r="X6" s="63"/>
      <c r="Y6" s="63"/>
      <c r="Z6" s="63"/>
      <c r="AA6" s="64"/>
      <c r="AB6" s="60"/>
      <c r="AC6" s="61" t="s">
        <v>109</v>
      </c>
      <c r="AD6" s="62" t="n">
        <v>1</v>
      </c>
      <c r="AE6" s="63" t="n">
        <v>1</v>
      </c>
      <c r="AF6" s="63" t="n">
        <v>5</v>
      </c>
      <c r="AG6" s="63" t="n">
        <v>6</v>
      </c>
      <c r="AH6" s="64" t="n">
        <v>13</v>
      </c>
      <c r="AI6" s="60"/>
      <c r="AJ6" s="61" t="s">
        <v>109</v>
      </c>
      <c r="AK6" s="62" t="n">
        <v>3</v>
      </c>
      <c r="AL6" s="63" t="n">
        <v>2</v>
      </c>
      <c r="AM6" s="63" t="n">
        <v>1</v>
      </c>
      <c r="AN6" s="63" t="n">
        <v>13</v>
      </c>
      <c r="AO6" s="64" t="n">
        <v>9</v>
      </c>
      <c r="AP6" s="51"/>
    </row>
    <row r="7" customFormat="false" ht="12.75" hidden="false" customHeight="false" outlineLevel="0" collapsed="false">
      <c r="A7" s="61"/>
      <c r="B7" s="65"/>
      <c r="C7" s="66"/>
      <c r="D7" s="66" t="n">
        <v>1</v>
      </c>
      <c r="E7" s="66" t="n">
        <v>1</v>
      </c>
      <c r="F7" s="67" t="n">
        <v>2</v>
      </c>
      <c r="G7" s="60"/>
      <c r="H7" s="61"/>
      <c r="I7" s="65"/>
      <c r="J7" s="66"/>
      <c r="K7" s="66"/>
      <c r="L7" s="66"/>
      <c r="M7" s="67"/>
      <c r="N7" s="60"/>
      <c r="O7" s="61" t="s">
        <v>109</v>
      </c>
      <c r="P7" s="65"/>
      <c r="Q7" s="66"/>
      <c r="R7" s="66"/>
      <c r="S7" s="66"/>
      <c r="T7" s="67"/>
      <c r="U7" s="60"/>
      <c r="V7" s="61" t="s">
        <v>109</v>
      </c>
      <c r="W7" s="65"/>
      <c r="X7" s="66"/>
      <c r="Y7" s="66"/>
      <c r="Z7" s="66"/>
      <c r="AA7" s="67"/>
      <c r="AB7" s="60"/>
      <c r="AC7" s="61" t="s">
        <v>109</v>
      </c>
      <c r="AD7" s="65"/>
      <c r="AE7" s="66"/>
      <c r="AF7" s="66"/>
      <c r="AG7" s="66"/>
      <c r="AH7" s="67"/>
      <c r="AI7" s="60"/>
      <c r="AJ7" s="61" t="s">
        <v>109</v>
      </c>
      <c r="AK7" s="65"/>
      <c r="AL7" s="66" t="n">
        <v>1</v>
      </c>
      <c r="AM7" s="66"/>
      <c r="AN7" s="66" t="n">
        <v>2</v>
      </c>
      <c r="AO7" s="67" t="n">
        <v>2</v>
      </c>
      <c r="AP7" s="51"/>
    </row>
    <row r="8" customFormat="false" ht="12.75" hidden="false" customHeight="false" outlineLevel="0" collapsed="false">
      <c r="A8" s="68" t="s">
        <v>110</v>
      </c>
      <c r="B8" s="65" t="n">
        <v>3</v>
      </c>
      <c r="C8" s="66" t="n">
        <v>3</v>
      </c>
      <c r="D8" s="66" t="n">
        <v>0</v>
      </c>
      <c r="E8" s="66" t="n">
        <v>7</v>
      </c>
      <c r="F8" s="67" t="n">
        <v>2</v>
      </c>
      <c r="G8" s="60"/>
      <c r="H8" s="68" t="s">
        <v>110</v>
      </c>
      <c r="I8" s="65"/>
      <c r="J8" s="66"/>
      <c r="K8" s="66"/>
      <c r="L8" s="66"/>
      <c r="M8" s="67"/>
      <c r="N8" s="60"/>
      <c r="O8" s="68" t="s">
        <v>110</v>
      </c>
      <c r="P8" s="65"/>
      <c r="Q8" s="66"/>
      <c r="R8" s="66"/>
      <c r="S8" s="66"/>
      <c r="T8" s="67"/>
      <c r="U8" s="60"/>
      <c r="V8" s="68" t="s">
        <v>110</v>
      </c>
      <c r="W8" s="65" t="n">
        <v>0</v>
      </c>
      <c r="X8" s="66" t="n">
        <v>3</v>
      </c>
      <c r="Y8" s="66" t="n">
        <v>3</v>
      </c>
      <c r="Z8" s="66" t="n">
        <v>5</v>
      </c>
      <c r="AA8" s="67" t="n">
        <v>13</v>
      </c>
      <c r="AB8" s="60"/>
      <c r="AC8" s="68" t="s">
        <v>110</v>
      </c>
      <c r="AD8" s="65" t="n">
        <v>0</v>
      </c>
      <c r="AE8" s="66" t="n">
        <v>2</v>
      </c>
      <c r="AF8" s="66" t="n">
        <v>5</v>
      </c>
      <c r="AG8" s="66" t="n">
        <v>7</v>
      </c>
      <c r="AH8" s="67" t="n">
        <v>19</v>
      </c>
      <c r="AI8" s="60"/>
      <c r="AJ8" s="68" t="s">
        <v>110</v>
      </c>
      <c r="AK8" s="65" t="n">
        <v>5</v>
      </c>
      <c r="AL8" s="66" t="n">
        <v>1</v>
      </c>
      <c r="AM8" s="66" t="n">
        <v>1</v>
      </c>
      <c r="AN8" s="66" t="n">
        <v>16</v>
      </c>
      <c r="AO8" s="67" t="n">
        <v>7</v>
      </c>
      <c r="AP8" s="51"/>
    </row>
    <row r="9" customFormat="false" ht="12.75" hidden="false" customHeight="false" outlineLevel="0" collapsed="false">
      <c r="A9" s="68"/>
      <c r="B9" s="65"/>
      <c r="C9" s="66"/>
      <c r="D9" s="66" t="n">
        <v>1</v>
      </c>
      <c r="E9" s="66" t="n">
        <v>0</v>
      </c>
      <c r="F9" s="67" t="n">
        <v>2</v>
      </c>
      <c r="G9" s="60"/>
      <c r="H9" s="68"/>
      <c r="I9" s="65"/>
      <c r="J9" s="66"/>
      <c r="K9" s="66"/>
      <c r="L9" s="66"/>
      <c r="M9" s="67"/>
      <c r="N9" s="60"/>
      <c r="O9" s="68"/>
      <c r="P9" s="65"/>
      <c r="Q9" s="66"/>
      <c r="R9" s="66"/>
      <c r="S9" s="66"/>
      <c r="T9" s="67"/>
      <c r="U9" s="60"/>
      <c r="V9" s="68"/>
      <c r="W9" s="65"/>
      <c r="X9" s="66"/>
      <c r="Y9" s="66"/>
      <c r="Z9" s="66"/>
      <c r="AA9" s="67"/>
      <c r="AB9" s="60"/>
      <c r="AC9" s="68"/>
      <c r="AD9" s="65"/>
      <c r="AE9" s="66"/>
      <c r="AF9" s="66"/>
      <c r="AG9" s="66"/>
      <c r="AH9" s="67"/>
      <c r="AI9" s="60"/>
      <c r="AJ9" s="68"/>
      <c r="AK9" s="65" t="n">
        <v>1</v>
      </c>
      <c r="AL9" s="66" t="n">
        <v>1</v>
      </c>
      <c r="AM9" s="66" t="n">
        <v>1</v>
      </c>
      <c r="AN9" s="66" t="n">
        <v>4</v>
      </c>
      <c r="AO9" s="67" t="n">
        <v>5</v>
      </c>
      <c r="AP9" s="51"/>
    </row>
    <row r="10" customFormat="false" ht="12.75" hidden="false" customHeight="false" outlineLevel="0" collapsed="false">
      <c r="A10" s="68" t="s">
        <v>111</v>
      </c>
      <c r="B10" s="69"/>
      <c r="C10" s="70"/>
      <c r="D10" s="70"/>
      <c r="E10" s="70"/>
      <c r="F10" s="71"/>
      <c r="G10" s="60"/>
      <c r="H10" s="68" t="s">
        <v>111</v>
      </c>
      <c r="I10" s="69"/>
      <c r="J10" s="70"/>
      <c r="K10" s="70"/>
      <c r="L10" s="70"/>
      <c r="M10" s="71"/>
      <c r="N10" s="60"/>
      <c r="O10" s="68" t="s">
        <v>111</v>
      </c>
      <c r="P10" s="69" t="n">
        <v>0</v>
      </c>
      <c r="Q10" s="70" t="n">
        <v>1</v>
      </c>
      <c r="R10" s="70" t="n">
        <v>6</v>
      </c>
      <c r="S10" s="70" t="n">
        <v>3</v>
      </c>
      <c r="T10" s="71" t="n">
        <v>10</v>
      </c>
      <c r="U10" s="60"/>
      <c r="V10" s="68" t="s">
        <v>111</v>
      </c>
      <c r="W10" s="69" t="n">
        <v>1</v>
      </c>
      <c r="X10" s="70" t="n">
        <v>1</v>
      </c>
      <c r="Y10" s="70" t="n">
        <v>4</v>
      </c>
      <c r="Z10" s="70" t="n">
        <v>3</v>
      </c>
      <c r="AA10" s="71" t="n">
        <v>12</v>
      </c>
      <c r="AB10" s="60"/>
      <c r="AC10" s="68" t="s">
        <v>111</v>
      </c>
      <c r="AD10" s="69" t="n">
        <v>1</v>
      </c>
      <c r="AE10" s="70" t="n">
        <v>0</v>
      </c>
      <c r="AF10" s="70" t="n">
        <v>5</v>
      </c>
      <c r="AG10" s="70" t="n">
        <v>6</v>
      </c>
      <c r="AH10" s="71" t="n">
        <v>19</v>
      </c>
      <c r="AI10" s="60"/>
      <c r="AJ10" s="68" t="s">
        <v>111</v>
      </c>
      <c r="AK10" s="69" t="n">
        <v>4</v>
      </c>
      <c r="AL10" s="70" t="n">
        <v>3</v>
      </c>
      <c r="AM10" s="70" t="n">
        <v>0</v>
      </c>
      <c r="AN10" s="70" t="n">
        <v>9</v>
      </c>
      <c r="AO10" s="71" t="n">
        <v>5</v>
      </c>
      <c r="AP10" s="51"/>
    </row>
    <row r="11" customFormat="false" ht="12.75" hidden="false" customHeight="false" outlineLevel="0" collapsed="false">
      <c r="A11" s="68"/>
      <c r="B11" s="69"/>
      <c r="C11" s="70"/>
      <c r="D11" s="70"/>
      <c r="E11" s="70"/>
      <c r="F11" s="71"/>
      <c r="G11" s="60"/>
      <c r="H11" s="68"/>
      <c r="I11" s="69"/>
      <c r="J11" s="70"/>
      <c r="K11" s="70"/>
      <c r="L11" s="70"/>
      <c r="M11" s="71"/>
      <c r="N11" s="60"/>
      <c r="O11" s="68"/>
      <c r="P11" s="69"/>
      <c r="Q11" s="70"/>
      <c r="R11" s="70"/>
      <c r="S11" s="70"/>
      <c r="T11" s="71"/>
      <c r="U11" s="60"/>
      <c r="V11" s="68"/>
      <c r="W11" s="69"/>
      <c r="X11" s="70"/>
      <c r="Y11" s="70"/>
      <c r="Z11" s="70"/>
      <c r="AA11" s="71"/>
      <c r="AB11" s="60"/>
      <c r="AC11" s="68"/>
      <c r="AD11" s="69"/>
      <c r="AE11" s="70"/>
      <c r="AF11" s="70"/>
      <c r="AG11" s="70"/>
      <c r="AH11" s="71"/>
      <c r="AI11" s="60"/>
      <c r="AJ11" s="68"/>
      <c r="AK11" s="69" t="n">
        <v>2</v>
      </c>
      <c r="AL11" s="70"/>
      <c r="AM11" s="70" t="n">
        <v>1</v>
      </c>
      <c r="AN11" s="70" t="n">
        <v>5</v>
      </c>
      <c r="AO11" s="71" t="n">
        <v>4</v>
      </c>
      <c r="AP11" s="51"/>
    </row>
    <row r="12" customFormat="false" ht="12.75" hidden="false" customHeight="false" outlineLevel="0" collapsed="false">
      <c r="A12" s="68" t="s">
        <v>112</v>
      </c>
      <c r="B12" s="69" t="n">
        <v>3</v>
      </c>
      <c r="C12" s="70" t="n">
        <v>3</v>
      </c>
      <c r="D12" s="70" t="n">
        <v>3</v>
      </c>
      <c r="E12" s="70" t="n">
        <v>12</v>
      </c>
      <c r="F12" s="71" t="n">
        <v>13</v>
      </c>
      <c r="G12" s="60"/>
      <c r="H12" s="68" t="s">
        <v>112</v>
      </c>
      <c r="I12" s="69"/>
      <c r="J12" s="70"/>
      <c r="K12" s="70"/>
      <c r="L12" s="70"/>
      <c r="M12" s="71"/>
      <c r="N12" s="60"/>
      <c r="O12" s="68" t="s">
        <v>112</v>
      </c>
      <c r="P12" s="69"/>
      <c r="Q12" s="70"/>
      <c r="R12" s="70"/>
      <c r="S12" s="70"/>
      <c r="T12" s="71"/>
      <c r="U12" s="60"/>
      <c r="V12" s="68" t="s">
        <v>112</v>
      </c>
      <c r="W12" s="69" t="n">
        <v>2</v>
      </c>
      <c r="X12" s="70" t="n">
        <v>0</v>
      </c>
      <c r="Y12" s="70" t="n">
        <v>7</v>
      </c>
      <c r="Z12" s="70" t="n">
        <v>8</v>
      </c>
      <c r="AA12" s="71" t="n">
        <v>20</v>
      </c>
      <c r="AB12" s="60"/>
      <c r="AC12" s="68" t="s">
        <v>112</v>
      </c>
      <c r="AD12" s="69" t="n">
        <v>1</v>
      </c>
      <c r="AE12" s="70" t="n">
        <v>3</v>
      </c>
      <c r="AF12" s="70" t="n">
        <v>5</v>
      </c>
      <c r="AG12" s="70" t="n">
        <v>6</v>
      </c>
      <c r="AH12" s="71" t="n">
        <v>18</v>
      </c>
      <c r="AI12" s="60"/>
      <c r="AJ12" s="68" t="s">
        <v>112</v>
      </c>
      <c r="AK12" s="69" t="n">
        <v>6</v>
      </c>
      <c r="AL12" s="70" t="n">
        <v>1</v>
      </c>
      <c r="AM12" s="70" t="n">
        <v>2</v>
      </c>
      <c r="AN12" s="70" t="n">
        <v>24</v>
      </c>
      <c r="AO12" s="71" t="n">
        <v>9</v>
      </c>
      <c r="AP12" s="51"/>
    </row>
    <row r="13" customFormat="false" ht="12.75" hidden="false" customHeight="false" outlineLevel="0" collapsed="false">
      <c r="A13" s="68"/>
      <c r="B13" s="69"/>
      <c r="C13" s="70"/>
      <c r="D13" s="70" t="n">
        <v>1</v>
      </c>
      <c r="E13" s="70" t="n">
        <v>1</v>
      </c>
      <c r="F13" s="71" t="n">
        <v>3</v>
      </c>
      <c r="G13" s="60"/>
      <c r="H13" s="68"/>
      <c r="I13" s="69"/>
      <c r="J13" s="70"/>
      <c r="K13" s="70"/>
      <c r="L13" s="70"/>
      <c r="M13" s="71"/>
      <c r="N13" s="60"/>
      <c r="O13" s="68"/>
      <c r="P13" s="69"/>
      <c r="Q13" s="70"/>
      <c r="R13" s="70"/>
      <c r="S13" s="70"/>
      <c r="T13" s="71"/>
      <c r="U13" s="60"/>
      <c r="V13" s="68"/>
      <c r="W13" s="69" t="n">
        <v>1</v>
      </c>
      <c r="X13" s="70"/>
      <c r="Y13" s="70" t="n">
        <v>2</v>
      </c>
      <c r="Z13" s="70" t="n">
        <v>7</v>
      </c>
      <c r="AA13" s="71" t="n">
        <v>9</v>
      </c>
      <c r="AB13" s="60"/>
      <c r="AC13" s="68"/>
      <c r="AD13" s="69"/>
      <c r="AE13" s="70"/>
      <c r="AF13" s="70"/>
      <c r="AG13" s="70"/>
      <c r="AH13" s="71"/>
      <c r="AI13" s="60"/>
      <c r="AJ13" s="68"/>
      <c r="AK13" s="69"/>
      <c r="AL13" s="70"/>
      <c r="AM13" s="70" t="n">
        <v>1</v>
      </c>
      <c r="AN13" s="70" t="n">
        <v>2</v>
      </c>
      <c r="AO13" s="71" t="n">
        <v>4</v>
      </c>
      <c r="AP13" s="51"/>
    </row>
    <row r="14" customFormat="false" ht="12.75" hidden="false" customHeight="false" outlineLevel="0" collapsed="false">
      <c r="A14" s="68" t="s">
        <v>113</v>
      </c>
      <c r="B14" s="69"/>
      <c r="C14" s="70"/>
      <c r="D14" s="70"/>
      <c r="E14" s="70"/>
      <c r="F14" s="71"/>
      <c r="G14" s="60"/>
      <c r="H14" s="68" t="s">
        <v>113</v>
      </c>
      <c r="I14" s="69"/>
      <c r="J14" s="70"/>
      <c r="K14" s="70"/>
      <c r="L14" s="70"/>
      <c r="M14" s="71"/>
      <c r="N14" s="60"/>
      <c r="O14" s="68" t="s">
        <v>113</v>
      </c>
      <c r="P14" s="69"/>
      <c r="Q14" s="70"/>
      <c r="R14" s="70"/>
      <c r="S14" s="70"/>
      <c r="T14" s="71"/>
      <c r="U14" s="60"/>
      <c r="V14" s="68" t="s">
        <v>113</v>
      </c>
      <c r="W14" s="69" t="n">
        <v>4</v>
      </c>
      <c r="X14" s="70" t="n">
        <v>2</v>
      </c>
      <c r="Y14" s="70" t="n">
        <v>2</v>
      </c>
      <c r="Z14" s="70" t="n">
        <v>15</v>
      </c>
      <c r="AA14" s="71" t="n">
        <v>10</v>
      </c>
      <c r="AB14" s="60"/>
      <c r="AC14" s="68" t="s">
        <v>113</v>
      </c>
      <c r="AD14" s="69" t="n">
        <v>0</v>
      </c>
      <c r="AE14" s="70" t="n">
        <v>2</v>
      </c>
      <c r="AF14" s="70" t="n">
        <v>6</v>
      </c>
      <c r="AG14" s="70" t="n">
        <v>6</v>
      </c>
      <c r="AH14" s="71" t="n">
        <v>19</v>
      </c>
      <c r="AI14" s="60"/>
      <c r="AJ14" s="68" t="s">
        <v>113</v>
      </c>
      <c r="AK14" s="69" t="n">
        <v>3</v>
      </c>
      <c r="AL14" s="70" t="n">
        <v>3</v>
      </c>
      <c r="AM14" s="70" t="n">
        <v>2</v>
      </c>
      <c r="AN14" s="70" t="n">
        <v>13</v>
      </c>
      <c r="AO14" s="71" t="n">
        <v>11</v>
      </c>
      <c r="AP14" s="51"/>
    </row>
    <row r="15" customFormat="false" ht="12.75" hidden="false" customHeight="false" outlineLevel="0" collapsed="false">
      <c r="A15" s="68"/>
      <c r="B15" s="69"/>
      <c r="C15" s="70"/>
      <c r="D15" s="70"/>
      <c r="E15" s="70"/>
      <c r="F15" s="71"/>
      <c r="G15" s="60"/>
      <c r="H15" s="68"/>
      <c r="I15" s="69"/>
      <c r="J15" s="70"/>
      <c r="K15" s="70"/>
      <c r="L15" s="70"/>
      <c r="M15" s="71"/>
      <c r="N15" s="60"/>
      <c r="O15" s="68"/>
      <c r="P15" s="69"/>
      <c r="Q15" s="70"/>
      <c r="R15" s="70"/>
      <c r="S15" s="70"/>
      <c r="T15" s="71"/>
      <c r="U15" s="60"/>
      <c r="V15" s="68"/>
      <c r="W15" s="69"/>
      <c r="X15" s="70" t="n">
        <v>1</v>
      </c>
      <c r="Y15" s="70"/>
      <c r="Z15" s="70" t="n">
        <v>2</v>
      </c>
      <c r="AA15" s="71" t="n">
        <v>2</v>
      </c>
      <c r="AB15" s="60"/>
      <c r="AC15" s="68"/>
      <c r="AD15" s="69"/>
      <c r="AE15" s="70"/>
      <c r="AF15" s="70"/>
      <c r="AG15" s="70"/>
      <c r="AH15" s="71"/>
      <c r="AI15" s="60"/>
      <c r="AJ15" s="68"/>
      <c r="AK15" s="69" t="n">
        <v>1</v>
      </c>
      <c r="AL15" s="70" t="n">
        <v>1</v>
      </c>
      <c r="AM15" s="70" t="n">
        <v>1</v>
      </c>
      <c r="AN15" s="70" t="n">
        <v>6</v>
      </c>
      <c r="AO15" s="71" t="n">
        <v>3</v>
      </c>
      <c r="AP15" s="51"/>
    </row>
    <row r="16" customFormat="false" ht="12.75" hidden="false" customHeight="false" outlineLevel="0" collapsed="false">
      <c r="A16" s="68" t="s">
        <v>114</v>
      </c>
      <c r="B16" s="69"/>
      <c r="C16" s="70"/>
      <c r="D16" s="70"/>
      <c r="E16" s="70"/>
      <c r="F16" s="71"/>
      <c r="G16" s="60"/>
      <c r="H16" s="68" t="s">
        <v>114</v>
      </c>
      <c r="I16" s="69"/>
      <c r="J16" s="70"/>
      <c r="K16" s="70"/>
      <c r="L16" s="70"/>
      <c r="M16" s="71"/>
      <c r="N16" s="60"/>
      <c r="O16" s="68" t="s">
        <v>114</v>
      </c>
      <c r="P16" s="69"/>
      <c r="Q16" s="70"/>
      <c r="R16" s="70"/>
      <c r="S16" s="70"/>
      <c r="T16" s="71"/>
      <c r="U16" s="60"/>
      <c r="V16" s="68" t="s">
        <v>114</v>
      </c>
      <c r="W16" s="69" t="n">
        <v>3</v>
      </c>
      <c r="X16" s="70" t="n">
        <v>1</v>
      </c>
      <c r="Y16" s="70" t="n">
        <v>2</v>
      </c>
      <c r="Z16" s="70" t="n">
        <v>8</v>
      </c>
      <c r="AA16" s="71" t="n">
        <v>6</v>
      </c>
      <c r="AB16" s="60"/>
      <c r="AC16" s="68" t="s">
        <v>114</v>
      </c>
      <c r="AD16" s="69" t="n">
        <v>0</v>
      </c>
      <c r="AE16" s="70" t="n">
        <v>0</v>
      </c>
      <c r="AF16" s="70" t="n">
        <v>7</v>
      </c>
      <c r="AG16" s="70" t="n">
        <v>2</v>
      </c>
      <c r="AH16" s="71" t="n">
        <v>24</v>
      </c>
      <c r="AI16" s="60"/>
      <c r="AJ16" s="68" t="s">
        <v>114</v>
      </c>
      <c r="AK16" s="69"/>
      <c r="AL16" s="70"/>
      <c r="AM16" s="70"/>
      <c r="AN16" s="70"/>
      <c r="AO16" s="71"/>
      <c r="AP16" s="51"/>
    </row>
    <row r="17" customFormat="false" ht="12.75" hidden="false" customHeight="false" outlineLevel="0" collapsed="false">
      <c r="A17" s="68"/>
      <c r="B17" s="69"/>
      <c r="C17" s="70"/>
      <c r="D17" s="70"/>
      <c r="E17" s="70"/>
      <c r="F17" s="71"/>
      <c r="G17" s="60"/>
      <c r="H17" s="68"/>
      <c r="I17" s="69"/>
      <c r="J17" s="70"/>
      <c r="K17" s="70"/>
      <c r="L17" s="70"/>
      <c r="M17" s="71"/>
      <c r="N17" s="60"/>
      <c r="O17" s="68"/>
      <c r="P17" s="69"/>
      <c r="Q17" s="70"/>
      <c r="R17" s="70"/>
      <c r="S17" s="70"/>
      <c r="T17" s="71"/>
      <c r="U17" s="60"/>
      <c r="V17" s="68"/>
      <c r="W17" s="69"/>
      <c r="X17" s="70"/>
      <c r="Y17" s="70" t="n">
        <v>1</v>
      </c>
      <c r="Z17" s="70" t="n">
        <v>2</v>
      </c>
      <c r="AA17" s="71" t="n">
        <v>3</v>
      </c>
      <c r="AB17" s="60"/>
      <c r="AC17" s="68"/>
      <c r="AD17" s="69"/>
      <c r="AE17" s="70"/>
      <c r="AF17" s="70"/>
      <c r="AG17" s="70"/>
      <c r="AH17" s="71"/>
      <c r="AI17" s="60"/>
      <c r="AJ17" s="68"/>
      <c r="AK17" s="69"/>
      <c r="AL17" s="70"/>
      <c r="AM17" s="70"/>
      <c r="AN17" s="70"/>
      <c r="AO17" s="71"/>
      <c r="AP17" s="51"/>
    </row>
    <row r="18" customFormat="false" ht="12.75" hidden="false" customHeight="false" outlineLevel="0" collapsed="false">
      <c r="A18" s="68" t="s">
        <v>115</v>
      </c>
      <c r="B18" s="69"/>
      <c r="C18" s="70"/>
      <c r="D18" s="70"/>
      <c r="E18" s="70"/>
      <c r="F18" s="71"/>
      <c r="G18" s="60"/>
      <c r="H18" s="68" t="s">
        <v>115</v>
      </c>
      <c r="I18" s="69"/>
      <c r="J18" s="70"/>
      <c r="K18" s="70"/>
      <c r="L18" s="70"/>
      <c r="M18" s="71"/>
      <c r="N18" s="60"/>
      <c r="O18" s="68" t="s">
        <v>115</v>
      </c>
      <c r="P18" s="69"/>
      <c r="Q18" s="70"/>
      <c r="R18" s="70"/>
      <c r="S18" s="70"/>
      <c r="T18" s="71"/>
      <c r="U18" s="60"/>
      <c r="V18" s="68" t="s">
        <v>115</v>
      </c>
      <c r="W18" s="69" t="n">
        <v>3</v>
      </c>
      <c r="X18" s="70" t="n">
        <v>3</v>
      </c>
      <c r="Y18" s="70" t="n">
        <v>1</v>
      </c>
      <c r="Z18" s="70" t="n">
        <v>13</v>
      </c>
      <c r="AA18" s="71" t="n">
        <v>9</v>
      </c>
      <c r="AB18" s="60"/>
      <c r="AC18" s="68" t="s">
        <v>115</v>
      </c>
      <c r="AD18" s="69" t="n">
        <v>0</v>
      </c>
      <c r="AE18" s="70" t="n">
        <v>2</v>
      </c>
      <c r="AF18" s="70" t="n">
        <v>5</v>
      </c>
      <c r="AG18" s="70" t="n">
        <v>5</v>
      </c>
      <c r="AH18" s="71" t="n">
        <v>19</v>
      </c>
      <c r="AI18" s="60"/>
      <c r="AJ18" s="68" t="s">
        <v>115</v>
      </c>
      <c r="AK18" s="69" t="n">
        <v>4</v>
      </c>
      <c r="AL18" s="70" t="n">
        <v>1</v>
      </c>
      <c r="AM18" s="70" t="n">
        <v>2</v>
      </c>
      <c r="AN18" s="70" t="n">
        <v>12</v>
      </c>
      <c r="AO18" s="71" t="n">
        <v>10</v>
      </c>
      <c r="AP18" s="51"/>
    </row>
    <row r="19" customFormat="false" ht="12.75" hidden="false" customHeight="false" outlineLevel="0" collapsed="false">
      <c r="A19" s="68"/>
      <c r="B19" s="69"/>
      <c r="C19" s="70"/>
      <c r="D19" s="70"/>
      <c r="E19" s="70"/>
      <c r="F19" s="71"/>
      <c r="G19" s="60"/>
      <c r="H19" s="68"/>
      <c r="I19" s="69"/>
      <c r="J19" s="70"/>
      <c r="K19" s="70"/>
      <c r="L19" s="70"/>
      <c r="M19" s="71"/>
      <c r="N19" s="60"/>
      <c r="O19" s="68"/>
      <c r="P19" s="69"/>
      <c r="Q19" s="70"/>
      <c r="R19" s="70"/>
      <c r="S19" s="70"/>
      <c r="T19" s="71"/>
      <c r="U19" s="60"/>
      <c r="V19" s="68"/>
      <c r="W19" s="69"/>
      <c r="X19" s="70"/>
      <c r="Y19" s="70" t="n">
        <v>1</v>
      </c>
      <c r="Z19" s="70" t="n">
        <v>0</v>
      </c>
      <c r="AA19" s="71" t="n">
        <v>7</v>
      </c>
      <c r="AB19" s="60"/>
      <c r="AC19" s="68"/>
      <c r="AD19" s="69"/>
      <c r="AE19" s="70"/>
      <c r="AF19" s="70" t="n">
        <v>1</v>
      </c>
      <c r="AG19" s="70" t="n">
        <v>0</v>
      </c>
      <c r="AH19" s="71" t="n">
        <v>2</v>
      </c>
      <c r="AI19" s="60"/>
      <c r="AJ19" s="68"/>
      <c r="AK19" s="69"/>
      <c r="AL19" s="70" t="n">
        <v>1</v>
      </c>
      <c r="AM19" s="70"/>
      <c r="AN19" s="70" t="n">
        <v>3</v>
      </c>
      <c r="AO19" s="71" t="n">
        <v>3</v>
      </c>
      <c r="AP19" s="51"/>
    </row>
    <row r="20" customFormat="false" ht="12.75" hidden="false" customHeight="false" outlineLevel="0" collapsed="false">
      <c r="A20" s="68" t="s">
        <v>116</v>
      </c>
      <c r="B20" s="69"/>
      <c r="C20" s="70"/>
      <c r="D20" s="70"/>
      <c r="E20" s="70"/>
      <c r="F20" s="71"/>
      <c r="G20" s="60"/>
      <c r="H20" s="68" t="s">
        <v>116</v>
      </c>
      <c r="I20" s="69"/>
      <c r="J20" s="70"/>
      <c r="K20" s="70"/>
      <c r="L20" s="70"/>
      <c r="M20" s="71"/>
      <c r="N20" s="60"/>
      <c r="O20" s="68" t="s">
        <v>116</v>
      </c>
      <c r="P20" s="69"/>
      <c r="Q20" s="70"/>
      <c r="R20" s="70"/>
      <c r="S20" s="70"/>
      <c r="T20" s="71"/>
      <c r="U20" s="60"/>
      <c r="V20" s="68" t="s">
        <v>116</v>
      </c>
      <c r="W20" s="69" t="n">
        <v>2</v>
      </c>
      <c r="X20" s="70" t="n">
        <v>3</v>
      </c>
      <c r="Y20" s="70" t="n">
        <v>2</v>
      </c>
      <c r="Z20" s="70" t="n">
        <v>11</v>
      </c>
      <c r="AA20" s="71" t="n">
        <v>10</v>
      </c>
      <c r="AB20" s="60"/>
      <c r="AC20" s="68" t="s">
        <v>116</v>
      </c>
      <c r="AD20" s="69" t="n">
        <v>0</v>
      </c>
      <c r="AE20" s="70" t="n">
        <v>0</v>
      </c>
      <c r="AF20" s="70" t="n">
        <v>7</v>
      </c>
      <c r="AG20" s="70" t="n">
        <v>2</v>
      </c>
      <c r="AH20" s="71" t="n">
        <v>18</v>
      </c>
      <c r="AI20" s="60"/>
      <c r="AJ20" s="68" t="s">
        <v>116</v>
      </c>
      <c r="AK20" s="69" t="n">
        <v>3</v>
      </c>
      <c r="AL20" s="70" t="n">
        <v>3</v>
      </c>
      <c r="AM20" s="70" t="n">
        <v>1</v>
      </c>
      <c r="AN20" s="70" t="n">
        <v>14</v>
      </c>
      <c r="AO20" s="71" t="n">
        <v>10</v>
      </c>
      <c r="AP20" s="51"/>
    </row>
    <row r="21" customFormat="false" ht="12.75" hidden="false" customHeight="false" outlineLevel="0" collapsed="false">
      <c r="A21" s="68"/>
      <c r="B21" s="69"/>
      <c r="C21" s="70"/>
      <c r="D21" s="70"/>
      <c r="E21" s="70"/>
      <c r="F21" s="71"/>
      <c r="G21" s="60"/>
      <c r="H21" s="68"/>
      <c r="I21" s="69"/>
      <c r="J21" s="70"/>
      <c r="K21" s="70"/>
      <c r="L21" s="70"/>
      <c r="M21" s="71"/>
      <c r="N21" s="60"/>
      <c r="O21" s="68"/>
      <c r="P21" s="69"/>
      <c r="Q21" s="70"/>
      <c r="R21" s="70"/>
      <c r="S21" s="70"/>
      <c r="T21" s="71"/>
      <c r="U21" s="60"/>
      <c r="V21" s="68"/>
      <c r="W21" s="69"/>
      <c r="X21" s="70" t="n">
        <v>2</v>
      </c>
      <c r="Y21" s="70" t="n">
        <v>1</v>
      </c>
      <c r="Z21" s="70" t="n">
        <v>2</v>
      </c>
      <c r="AA21" s="71" t="n">
        <v>3</v>
      </c>
      <c r="AB21" s="60"/>
      <c r="AC21" s="68"/>
      <c r="AD21" s="69"/>
      <c r="AE21" s="70"/>
      <c r="AF21" s="70" t="n">
        <v>1</v>
      </c>
      <c r="AG21" s="70" t="n">
        <v>2</v>
      </c>
      <c r="AH21" s="71" t="n">
        <v>3</v>
      </c>
      <c r="AI21" s="60"/>
      <c r="AJ21" s="68"/>
      <c r="AK21" s="69" t="n">
        <v>2</v>
      </c>
      <c r="AL21" s="70" t="n">
        <v>1</v>
      </c>
      <c r="AM21" s="70"/>
      <c r="AN21" s="70" t="n">
        <v>12</v>
      </c>
      <c r="AO21" s="71" t="n">
        <v>8</v>
      </c>
      <c r="AP21" s="51"/>
    </row>
    <row r="22" customFormat="false" ht="12.75" hidden="false" customHeight="false" outlineLevel="0" collapsed="false">
      <c r="A22" s="68" t="s">
        <v>117</v>
      </c>
      <c r="B22" s="69"/>
      <c r="C22" s="70"/>
      <c r="D22" s="70"/>
      <c r="E22" s="70"/>
      <c r="F22" s="71"/>
      <c r="G22" s="60"/>
      <c r="H22" s="68" t="s">
        <v>117</v>
      </c>
      <c r="I22" s="69"/>
      <c r="J22" s="70"/>
      <c r="K22" s="70"/>
      <c r="L22" s="70"/>
      <c r="M22" s="71"/>
      <c r="N22" s="60"/>
      <c r="O22" s="68" t="s">
        <v>117</v>
      </c>
      <c r="P22" s="69"/>
      <c r="Q22" s="70"/>
      <c r="R22" s="70"/>
      <c r="S22" s="70"/>
      <c r="T22" s="71"/>
      <c r="U22" s="60"/>
      <c r="V22" s="68" t="s">
        <v>117</v>
      </c>
      <c r="W22" s="69" t="n">
        <v>1</v>
      </c>
      <c r="X22" s="70" t="n">
        <v>2</v>
      </c>
      <c r="Y22" s="70" t="n">
        <v>4</v>
      </c>
      <c r="Z22" s="70" t="n">
        <v>7</v>
      </c>
      <c r="AA22" s="71" t="n">
        <v>14</v>
      </c>
      <c r="AB22" s="60"/>
      <c r="AC22" s="68" t="s">
        <v>117</v>
      </c>
      <c r="AD22" s="69" t="n">
        <v>1</v>
      </c>
      <c r="AE22" s="70" t="n">
        <v>2</v>
      </c>
      <c r="AF22" s="70" t="n">
        <v>5</v>
      </c>
      <c r="AG22" s="70" t="n">
        <v>5</v>
      </c>
      <c r="AH22" s="71" t="n">
        <v>11</v>
      </c>
      <c r="AI22" s="60"/>
      <c r="AJ22" s="68" t="s">
        <v>117</v>
      </c>
      <c r="AK22" s="69" t="n">
        <v>2</v>
      </c>
      <c r="AL22" s="70" t="n">
        <v>4</v>
      </c>
      <c r="AM22" s="70" t="n">
        <v>2</v>
      </c>
      <c r="AN22" s="70" t="n">
        <v>6</v>
      </c>
      <c r="AO22" s="71" t="n">
        <v>6</v>
      </c>
      <c r="AP22" s="51"/>
    </row>
    <row r="23" customFormat="false" ht="12.75" hidden="false" customHeight="false" outlineLevel="0" collapsed="false">
      <c r="A23" s="68"/>
      <c r="B23" s="69"/>
      <c r="C23" s="70"/>
      <c r="D23" s="70"/>
      <c r="E23" s="70"/>
      <c r="F23" s="71"/>
      <c r="G23" s="60"/>
      <c r="H23" s="68"/>
      <c r="I23" s="69"/>
      <c r="J23" s="70"/>
      <c r="K23" s="70"/>
      <c r="L23" s="70"/>
      <c r="M23" s="71"/>
      <c r="N23" s="60"/>
      <c r="O23" s="68"/>
      <c r="P23" s="69"/>
      <c r="Q23" s="70"/>
      <c r="R23" s="70"/>
      <c r="S23" s="70"/>
      <c r="T23" s="71"/>
      <c r="U23" s="60"/>
      <c r="V23" s="68"/>
      <c r="W23" s="69"/>
      <c r="X23" s="70"/>
      <c r="Y23" s="70" t="n">
        <v>1</v>
      </c>
      <c r="Z23" s="70" t="n">
        <v>1</v>
      </c>
      <c r="AA23" s="71" t="n">
        <v>4</v>
      </c>
      <c r="AB23" s="60"/>
      <c r="AC23" s="68"/>
      <c r="AD23" s="69"/>
      <c r="AE23" s="70"/>
      <c r="AF23" s="70" t="n">
        <v>1</v>
      </c>
      <c r="AG23" s="70" t="n">
        <v>0</v>
      </c>
      <c r="AH23" s="71" t="n">
        <v>1</v>
      </c>
      <c r="AI23" s="60"/>
      <c r="AJ23" s="68"/>
      <c r="AK23" s="69" t="n">
        <v>1</v>
      </c>
      <c r="AL23" s="70" t="n">
        <v>2</v>
      </c>
      <c r="AM23" s="70"/>
      <c r="AN23" s="70" t="n">
        <v>9</v>
      </c>
      <c r="AO23" s="71" t="n">
        <v>6</v>
      </c>
      <c r="AP23" s="51"/>
    </row>
    <row r="24" customFormat="false" ht="12.75" hidden="false" customHeight="false" outlineLevel="0" collapsed="false">
      <c r="A24" s="68" t="s">
        <v>118</v>
      </c>
      <c r="B24" s="69"/>
      <c r="C24" s="70"/>
      <c r="D24" s="70"/>
      <c r="E24" s="70"/>
      <c r="F24" s="71"/>
      <c r="G24" s="60"/>
      <c r="H24" s="68" t="s">
        <v>118</v>
      </c>
      <c r="I24" s="69"/>
      <c r="J24" s="70"/>
      <c r="K24" s="70"/>
      <c r="L24" s="70"/>
      <c r="M24" s="71"/>
      <c r="N24" s="60"/>
      <c r="O24" s="68" t="s">
        <v>118</v>
      </c>
      <c r="P24" s="69"/>
      <c r="Q24" s="70"/>
      <c r="R24" s="70"/>
      <c r="S24" s="70"/>
      <c r="T24" s="71"/>
      <c r="U24" s="60"/>
      <c r="V24" s="68" t="s">
        <v>118</v>
      </c>
      <c r="W24" s="69" t="n">
        <v>3</v>
      </c>
      <c r="X24" s="70" t="n">
        <v>1</v>
      </c>
      <c r="Y24" s="70" t="n">
        <v>2</v>
      </c>
      <c r="Z24" s="70" t="n">
        <v>13</v>
      </c>
      <c r="AA24" s="71" t="n">
        <v>14</v>
      </c>
      <c r="AB24" s="60"/>
      <c r="AC24" s="68" t="s">
        <v>118</v>
      </c>
      <c r="AD24" s="69" t="n">
        <v>0</v>
      </c>
      <c r="AE24" s="70" t="n">
        <v>1</v>
      </c>
      <c r="AF24" s="70" t="n">
        <v>5</v>
      </c>
      <c r="AG24" s="70" t="n">
        <v>0</v>
      </c>
      <c r="AH24" s="71" t="n">
        <v>9</v>
      </c>
      <c r="AI24" s="60"/>
      <c r="AJ24" s="68" t="s">
        <v>118</v>
      </c>
      <c r="AK24" s="69"/>
      <c r="AL24" s="70"/>
      <c r="AM24" s="70"/>
      <c r="AN24" s="70"/>
      <c r="AO24" s="71"/>
      <c r="AP24" s="51"/>
    </row>
    <row r="25" customFormat="false" ht="12.75" hidden="false" customHeight="false" outlineLevel="0" collapsed="false">
      <c r="A25" s="68"/>
      <c r="B25" s="69"/>
      <c r="C25" s="70"/>
      <c r="D25" s="70"/>
      <c r="E25" s="70"/>
      <c r="F25" s="71"/>
      <c r="G25" s="60"/>
      <c r="H25" s="68"/>
      <c r="I25" s="69"/>
      <c r="J25" s="70"/>
      <c r="K25" s="70"/>
      <c r="L25" s="70"/>
      <c r="M25" s="71"/>
      <c r="N25" s="60"/>
      <c r="O25" s="68"/>
      <c r="P25" s="69"/>
      <c r="Q25" s="70"/>
      <c r="R25" s="70"/>
      <c r="S25" s="70"/>
      <c r="T25" s="71"/>
      <c r="U25" s="60"/>
      <c r="V25" s="68"/>
      <c r="W25" s="69"/>
      <c r="X25" s="70"/>
      <c r="Y25" s="70" t="n">
        <v>1</v>
      </c>
      <c r="Z25" s="70" t="n">
        <v>0</v>
      </c>
      <c r="AA25" s="71" t="n">
        <v>3</v>
      </c>
      <c r="AB25" s="60"/>
      <c r="AC25" s="68"/>
      <c r="AD25" s="69"/>
      <c r="AE25" s="70"/>
      <c r="AF25" s="70"/>
      <c r="AG25" s="70"/>
      <c r="AH25" s="71"/>
      <c r="AI25" s="60"/>
      <c r="AJ25" s="68"/>
      <c r="AK25" s="69"/>
      <c r="AL25" s="70"/>
      <c r="AM25" s="70"/>
      <c r="AN25" s="70"/>
      <c r="AO25" s="71"/>
      <c r="AP25" s="51"/>
    </row>
    <row r="26" customFormat="false" ht="12.75" hidden="false" customHeight="false" outlineLevel="0" collapsed="false">
      <c r="A26" s="68" t="s">
        <v>119</v>
      </c>
      <c r="B26" s="69"/>
      <c r="C26" s="70"/>
      <c r="D26" s="70"/>
      <c r="E26" s="70"/>
      <c r="F26" s="71"/>
      <c r="G26" s="60"/>
      <c r="H26" s="68" t="s">
        <v>119</v>
      </c>
      <c r="I26" s="69"/>
      <c r="J26" s="70"/>
      <c r="K26" s="70"/>
      <c r="L26" s="70"/>
      <c r="M26" s="71"/>
      <c r="N26" s="60"/>
      <c r="O26" s="68" t="s">
        <v>119</v>
      </c>
      <c r="P26" s="69"/>
      <c r="Q26" s="70"/>
      <c r="R26" s="70"/>
      <c r="S26" s="70"/>
      <c r="T26" s="71"/>
      <c r="U26" s="60"/>
      <c r="V26" s="68" t="s">
        <v>119</v>
      </c>
      <c r="W26" s="69" t="n">
        <v>3</v>
      </c>
      <c r="X26" s="70" t="n">
        <v>2</v>
      </c>
      <c r="Y26" s="70" t="n">
        <v>3</v>
      </c>
      <c r="Z26" s="70" t="n">
        <v>13</v>
      </c>
      <c r="AA26" s="71" t="n">
        <v>15</v>
      </c>
      <c r="AB26" s="60"/>
      <c r="AC26" s="68" t="s">
        <v>119</v>
      </c>
      <c r="AD26" s="69" t="n">
        <v>1</v>
      </c>
      <c r="AE26" s="70" t="n">
        <v>0</v>
      </c>
      <c r="AF26" s="70" t="n">
        <v>7</v>
      </c>
      <c r="AG26" s="70" t="n">
        <v>7</v>
      </c>
      <c r="AH26" s="71" t="n">
        <v>31</v>
      </c>
      <c r="AI26" s="60"/>
      <c r="AJ26" s="68" t="s">
        <v>119</v>
      </c>
      <c r="AK26" s="69" t="n">
        <v>5</v>
      </c>
      <c r="AL26" s="70" t="n">
        <v>2</v>
      </c>
      <c r="AM26" s="70" t="n">
        <v>1</v>
      </c>
      <c r="AN26" s="70" t="n">
        <v>26</v>
      </c>
      <c r="AO26" s="71" t="n">
        <v>15</v>
      </c>
      <c r="AP26" s="51"/>
    </row>
    <row r="27" customFormat="false" ht="12.75" hidden="false" customHeight="false" outlineLevel="0" collapsed="false">
      <c r="A27" s="68"/>
      <c r="B27" s="69"/>
      <c r="C27" s="70"/>
      <c r="D27" s="70"/>
      <c r="E27" s="70"/>
      <c r="F27" s="71"/>
      <c r="G27" s="60"/>
      <c r="H27" s="68"/>
      <c r="I27" s="69"/>
      <c r="J27" s="70"/>
      <c r="K27" s="70"/>
      <c r="L27" s="70"/>
      <c r="M27" s="71"/>
      <c r="N27" s="60"/>
      <c r="O27" s="68"/>
      <c r="P27" s="69"/>
      <c r="Q27" s="70"/>
      <c r="R27" s="70"/>
      <c r="S27" s="70"/>
      <c r="T27" s="71"/>
      <c r="U27" s="60"/>
      <c r="V27" s="68"/>
      <c r="W27" s="69" t="n">
        <v>1</v>
      </c>
      <c r="X27" s="70" t="n">
        <v>1</v>
      </c>
      <c r="Y27" s="70" t="n">
        <v>1</v>
      </c>
      <c r="Z27" s="70" t="n">
        <v>9</v>
      </c>
      <c r="AA27" s="71" t="n">
        <v>8</v>
      </c>
      <c r="AB27" s="60"/>
      <c r="AC27" s="68"/>
      <c r="AD27" s="69"/>
      <c r="AE27" s="70"/>
      <c r="AF27" s="70"/>
      <c r="AG27" s="70"/>
      <c r="AH27" s="71"/>
      <c r="AI27" s="60"/>
      <c r="AJ27" s="68"/>
      <c r="AK27" s="69" t="n">
        <v>2</v>
      </c>
      <c r="AL27" s="70"/>
      <c r="AM27" s="70" t="n">
        <v>1</v>
      </c>
      <c r="AN27" s="70" t="n">
        <v>9</v>
      </c>
      <c r="AO27" s="71" t="n">
        <v>7</v>
      </c>
      <c r="AP27" s="51"/>
    </row>
    <row r="28" customFormat="false" ht="12.75" hidden="false" customHeight="false" outlineLevel="0" collapsed="false">
      <c r="A28" s="68" t="s">
        <v>120</v>
      </c>
      <c r="B28" s="69"/>
      <c r="C28" s="70"/>
      <c r="D28" s="70"/>
      <c r="E28" s="70"/>
      <c r="F28" s="71"/>
      <c r="G28" s="60"/>
      <c r="H28" s="68" t="s">
        <v>120</v>
      </c>
      <c r="I28" s="69"/>
      <c r="J28" s="70"/>
      <c r="K28" s="70"/>
      <c r="L28" s="70"/>
      <c r="M28" s="71"/>
      <c r="N28" s="60"/>
      <c r="O28" s="68" t="s">
        <v>120</v>
      </c>
      <c r="P28" s="69"/>
      <c r="Q28" s="70"/>
      <c r="R28" s="70"/>
      <c r="S28" s="70"/>
      <c r="T28" s="71"/>
      <c r="U28" s="60"/>
      <c r="V28" s="68" t="s">
        <v>120</v>
      </c>
      <c r="W28" s="69"/>
      <c r="X28" s="70"/>
      <c r="Y28" s="70"/>
      <c r="Z28" s="70"/>
      <c r="AA28" s="71"/>
      <c r="AB28" s="60"/>
      <c r="AC28" s="68" t="s">
        <v>120</v>
      </c>
      <c r="AD28" s="69" t="n">
        <v>1</v>
      </c>
      <c r="AE28" s="70" t="n">
        <v>0</v>
      </c>
      <c r="AF28" s="70" t="n">
        <v>6</v>
      </c>
      <c r="AG28" s="70" t="n">
        <v>5</v>
      </c>
      <c r="AH28" s="71" t="n">
        <v>22</v>
      </c>
      <c r="AI28" s="60"/>
      <c r="AJ28" s="68" t="s">
        <v>120</v>
      </c>
      <c r="AK28" s="69" t="n">
        <v>5</v>
      </c>
      <c r="AL28" s="70" t="n">
        <v>0</v>
      </c>
      <c r="AM28" s="70" t="n">
        <v>2</v>
      </c>
      <c r="AN28" s="70" t="n">
        <v>21</v>
      </c>
      <c r="AO28" s="71" t="n">
        <v>12</v>
      </c>
      <c r="AP28" s="51"/>
    </row>
    <row r="29" customFormat="false" ht="13.5" hidden="false" customHeight="false" outlineLevel="0" collapsed="false">
      <c r="A29" s="68"/>
      <c r="B29" s="72"/>
      <c r="C29" s="73"/>
      <c r="D29" s="73"/>
      <c r="E29" s="73"/>
      <c r="F29" s="74"/>
      <c r="G29" s="60"/>
      <c r="H29" s="68"/>
      <c r="I29" s="72"/>
      <c r="J29" s="73"/>
      <c r="K29" s="73"/>
      <c r="L29" s="73"/>
      <c r="M29" s="74"/>
      <c r="N29" s="60"/>
      <c r="O29" s="68"/>
      <c r="P29" s="72"/>
      <c r="Q29" s="73"/>
      <c r="R29" s="73"/>
      <c r="S29" s="73"/>
      <c r="T29" s="74"/>
      <c r="U29" s="60"/>
      <c r="V29" s="68"/>
      <c r="W29" s="72"/>
      <c r="X29" s="73"/>
      <c r="Y29" s="73"/>
      <c r="Z29" s="73"/>
      <c r="AA29" s="74"/>
      <c r="AB29" s="60"/>
      <c r="AC29" s="68"/>
      <c r="AD29" s="72"/>
      <c r="AE29" s="73"/>
      <c r="AF29" s="73"/>
      <c r="AG29" s="73"/>
      <c r="AH29" s="74"/>
      <c r="AI29" s="60"/>
      <c r="AJ29" s="68"/>
      <c r="AK29" s="72"/>
      <c r="AL29" s="73"/>
      <c r="AM29" s="73" t="n">
        <v>1</v>
      </c>
      <c r="AN29" s="73" t="n">
        <v>0</v>
      </c>
      <c r="AO29" s="74" t="n">
        <v>2</v>
      </c>
      <c r="AP29" s="51"/>
    </row>
    <row r="30" customFormat="false" ht="14.25" hidden="false" customHeight="false" outlineLevel="0" collapsed="false">
      <c r="A30" s="75" t="s">
        <v>121</v>
      </c>
      <c r="B30" s="76" t="n">
        <f aca="false">SUM(B6:B29)</f>
        <v>9</v>
      </c>
      <c r="C30" s="76" t="n">
        <f aca="false">SUM(C6:C29)</f>
        <v>8</v>
      </c>
      <c r="D30" s="76" t="n">
        <f aca="false">SUM(D6:D29)</f>
        <v>8</v>
      </c>
      <c r="E30" s="76" t="n">
        <f aca="false">SUM(E6:E29)</f>
        <v>31</v>
      </c>
      <c r="F30" s="76" t="n">
        <f aca="false">SUM(F6:F29)</f>
        <v>30</v>
      </c>
      <c r="G30" s="60"/>
      <c r="H30" s="75" t="s">
        <v>121</v>
      </c>
      <c r="I30" s="76" t="n">
        <f aca="false">SUM(I6:I29)</f>
        <v>0</v>
      </c>
      <c r="J30" s="76" t="n">
        <f aca="false">SUM(J6:J29)</f>
        <v>3</v>
      </c>
      <c r="K30" s="76" t="n">
        <f aca="false">SUM(K6:K29)</f>
        <v>3</v>
      </c>
      <c r="L30" s="76" t="n">
        <f aca="false">SUM(L6:L29)</f>
        <v>7</v>
      </c>
      <c r="M30" s="76" t="n">
        <f aca="false">SUM(M6:M29)</f>
        <v>11</v>
      </c>
      <c r="N30" s="60"/>
      <c r="O30" s="75" t="s">
        <v>121</v>
      </c>
      <c r="P30" s="76" t="n">
        <f aca="false">SUM(P6:P29)</f>
        <v>1</v>
      </c>
      <c r="Q30" s="76" t="n">
        <f aca="false">SUM(Q6:Q29)</f>
        <v>2</v>
      </c>
      <c r="R30" s="76" t="n">
        <f aca="false">SUM(R6:R29)</f>
        <v>11</v>
      </c>
      <c r="S30" s="76" t="n">
        <f aca="false">SUM(S6:S29)</f>
        <v>11</v>
      </c>
      <c r="T30" s="76" t="n">
        <f aca="false">SUM(T6:T29)</f>
        <v>26</v>
      </c>
      <c r="U30" s="60"/>
      <c r="V30" s="75" t="s">
        <v>121</v>
      </c>
      <c r="W30" s="76" t="n">
        <f aca="false">SUM(W6:W29)</f>
        <v>24</v>
      </c>
      <c r="X30" s="76" t="n">
        <f aca="false">SUM(X6:X29)</f>
        <v>22</v>
      </c>
      <c r="Y30" s="76" t="n">
        <f aca="false">SUM(Y6:Y29)</f>
        <v>38</v>
      </c>
      <c r="Z30" s="76" t="n">
        <f aca="false">SUM(Z6:Z29)</f>
        <v>119</v>
      </c>
      <c r="AA30" s="76" t="n">
        <f aca="false">SUM(AA6:AA29)</f>
        <v>162</v>
      </c>
      <c r="AB30" s="60"/>
      <c r="AC30" s="75" t="s">
        <v>121</v>
      </c>
      <c r="AD30" s="76" t="n">
        <f aca="false">SUM(AD6:AD29)</f>
        <v>6</v>
      </c>
      <c r="AE30" s="76" t="n">
        <f aca="false">SUM(AE6:AE29)</f>
        <v>13</v>
      </c>
      <c r="AF30" s="76" t="n">
        <f aca="false">SUM(AF6:AF29)</f>
        <v>71</v>
      </c>
      <c r="AG30" s="76" t="n">
        <f aca="false">SUM(AG6:AG29)</f>
        <v>59</v>
      </c>
      <c r="AH30" s="76" t="n">
        <f aca="false">SUM(AH6:AH29)</f>
        <v>228</v>
      </c>
      <c r="AI30" s="60"/>
      <c r="AJ30" s="75" t="s">
        <v>121</v>
      </c>
      <c r="AK30" s="76" t="n">
        <f aca="false">SUM(AK6:AK29)</f>
        <v>49</v>
      </c>
      <c r="AL30" s="76" t="n">
        <f aca="false">SUM(AL6:AL29)</f>
        <v>27</v>
      </c>
      <c r="AM30" s="76" t="n">
        <f aca="false">SUM(AM6:AM29)</f>
        <v>20</v>
      </c>
      <c r="AN30" s="76" t="n">
        <f aca="false">SUM(AN6:AN29)</f>
        <v>206</v>
      </c>
      <c r="AO30" s="76" t="n">
        <f aca="false">SUM(AO6:AO29)</f>
        <v>138</v>
      </c>
      <c r="AP30" s="51"/>
    </row>
    <row r="31" customFormat="false" ht="14.25" hidden="false" customHeight="false" outlineLevel="0" collapsed="false">
      <c r="A31" s="77"/>
      <c r="B31" s="78"/>
      <c r="C31" s="78"/>
      <c r="D31" s="78"/>
      <c r="E31" s="78"/>
      <c r="F31" s="78"/>
      <c r="G31" s="60"/>
      <c r="H31" s="79"/>
      <c r="I31" s="80"/>
      <c r="J31" s="80"/>
      <c r="K31" s="80"/>
      <c r="L31" s="80"/>
      <c r="M31" s="80"/>
      <c r="N31" s="60"/>
      <c r="O31" s="79"/>
      <c r="P31" s="80"/>
      <c r="Q31" s="80"/>
      <c r="R31" s="80"/>
      <c r="S31" s="80"/>
      <c r="T31" s="80"/>
      <c r="U31" s="60"/>
      <c r="V31" s="79"/>
      <c r="W31" s="80"/>
      <c r="X31" s="80"/>
      <c r="Y31" s="80"/>
      <c r="Z31" s="80"/>
      <c r="AA31" s="80"/>
      <c r="AB31" s="60"/>
      <c r="AC31" s="79"/>
      <c r="AD31" s="80"/>
      <c r="AE31" s="80"/>
      <c r="AF31" s="80"/>
      <c r="AG31" s="80"/>
      <c r="AH31" s="80"/>
      <c r="AI31" s="60"/>
      <c r="AJ31" s="79"/>
      <c r="AK31" s="80"/>
      <c r="AL31" s="80"/>
      <c r="AM31" s="80"/>
      <c r="AN31" s="80"/>
      <c r="AO31" s="80"/>
      <c r="AP31" s="51"/>
    </row>
    <row r="32" s="31" customFormat="true" ht="18" hidden="false" customHeight="true" outlineLevel="0" collapsed="false">
      <c r="A32" s="54" t="str">
        <f aca="false">Pontuação!A17</f>
        <v>Bayern </v>
      </c>
      <c r="B32" s="54"/>
      <c r="C32" s="54"/>
      <c r="D32" s="54"/>
      <c r="E32" s="54"/>
      <c r="F32" s="54"/>
      <c r="G32" s="81"/>
      <c r="H32" s="54" t="str">
        <f aca="false">Pontuação!A19</f>
        <v>Benfica</v>
      </c>
      <c r="I32" s="54"/>
      <c r="J32" s="54"/>
      <c r="K32" s="54"/>
      <c r="L32" s="54"/>
      <c r="M32" s="54"/>
      <c r="N32" s="81"/>
      <c r="O32" s="54" t="str">
        <f aca="false">Pontuação!A21</f>
        <v>Boavista</v>
      </c>
      <c r="P32" s="54"/>
      <c r="Q32" s="54"/>
      <c r="R32" s="54"/>
      <c r="S32" s="54"/>
      <c r="T32" s="54"/>
      <c r="U32" s="81"/>
      <c r="V32" s="54" t="str">
        <f aca="false">Pontuação!A23</f>
        <v>Borússia</v>
      </c>
      <c r="W32" s="54"/>
      <c r="X32" s="54"/>
      <c r="Y32" s="54"/>
      <c r="Z32" s="54"/>
      <c r="AA32" s="54"/>
      <c r="AB32" s="81"/>
      <c r="AC32" s="54" t="str">
        <f aca="false">Pontuação!A25</f>
        <v>Chelsea</v>
      </c>
      <c r="AD32" s="54"/>
      <c r="AE32" s="54"/>
      <c r="AF32" s="54"/>
      <c r="AG32" s="54"/>
      <c r="AH32" s="54"/>
      <c r="AI32" s="81"/>
      <c r="AJ32" s="54" t="str">
        <f aca="false">Pontuação!A27</f>
        <v>Corinthians</v>
      </c>
      <c r="AK32" s="54"/>
      <c r="AL32" s="54"/>
      <c r="AM32" s="54"/>
      <c r="AN32" s="54"/>
      <c r="AO32" s="54"/>
      <c r="AP32" s="82"/>
    </row>
    <row r="33" customFormat="false" ht="17.25" hidden="false" customHeight="false" outlineLevel="0" collapsed="false">
      <c r="A33" s="58"/>
      <c r="B33" s="83" t="s">
        <v>6</v>
      </c>
      <c r="C33" s="83" t="s">
        <v>7</v>
      </c>
      <c r="D33" s="83" t="s">
        <v>8</v>
      </c>
      <c r="E33" s="83" t="s">
        <v>9</v>
      </c>
      <c r="F33" s="83" t="s">
        <v>10</v>
      </c>
      <c r="G33" s="60"/>
      <c r="H33" s="58"/>
      <c r="I33" s="59" t="s">
        <v>6</v>
      </c>
      <c r="J33" s="59" t="s">
        <v>7</v>
      </c>
      <c r="K33" s="59" t="s">
        <v>8</v>
      </c>
      <c r="L33" s="59" t="s">
        <v>9</v>
      </c>
      <c r="M33" s="59" t="s">
        <v>10</v>
      </c>
      <c r="N33" s="60"/>
      <c r="O33" s="58"/>
      <c r="P33" s="59" t="s">
        <v>6</v>
      </c>
      <c r="Q33" s="59" t="s">
        <v>7</v>
      </c>
      <c r="R33" s="59" t="s">
        <v>8</v>
      </c>
      <c r="S33" s="59" t="s">
        <v>9</v>
      </c>
      <c r="T33" s="59" t="s">
        <v>10</v>
      </c>
      <c r="U33" s="60"/>
      <c r="V33" s="58"/>
      <c r="W33" s="59" t="s">
        <v>6</v>
      </c>
      <c r="X33" s="59" t="s">
        <v>7</v>
      </c>
      <c r="Y33" s="59" t="s">
        <v>8</v>
      </c>
      <c r="Z33" s="59" t="s">
        <v>9</v>
      </c>
      <c r="AA33" s="59" t="s">
        <v>10</v>
      </c>
      <c r="AB33" s="60"/>
      <c r="AC33" s="58"/>
      <c r="AD33" s="59" t="s">
        <v>6</v>
      </c>
      <c r="AE33" s="59" t="s">
        <v>7</v>
      </c>
      <c r="AF33" s="59" t="s">
        <v>8</v>
      </c>
      <c r="AG33" s="59" t="s">
        <v>9</v>
      </c>
      <c r="AH33" s="59" t="s">
        <v>10</v>
      </c>
      <c r="AI33" s="60"/>
      <c r="AJ33" s="58"/>
      <c r="AK33" s="59" t="s">
        <v>6</v>
      </c>
      <c r="AL33" s="59" t="s">
        <v>7</v>
      </c>
      <c r="AM33" s="59" t="s">
        <v>8</v>
      </c>
      <c r="AN33" s="59" t="s">
        <v>9</v>
      </c>
      <c r="AO33" s="59" t="s">
        <v>10</v>
      </c>
      <c r="AP33" s="51"/>
    </row>
    <row r="34" customFormat="false" ht="13.5" hidden="false" customHeight="false" outlineLevel="0" collapsed="false">
      <c r="A34" s="61" t="s">
        <v>109</v>
      </c>
      <c r="B34" s="62" t="n">
        <v>1</v>
      </c>
      <c r="C34" s="63" t="n">
        <v>2</v>
      </c>
      <c r="D34" s="63" t="n">
        <v>3</v>
      </c>
      <c r="E34" s="63" t="n">
        <v>8</v>
      </c>
      <c r="F34" s="64" t="n">
        <v>12</v>
      </c>
      <c r="G34" s="60"/>
      <c r="H34" s="61" t="s">
        <v>109</v>
      </c>
      <c r="I34" s="62"/>
      <c r="J34" s="63"/>
      <c r="K34" s="63"/>
      <c r="L34" s="63"/>
      <c r="M34" s="64"/>
      <c r="N34" s="60"/>
      <c r="O34" s="61" t="s">
        <v>109</v>
      </c>
      <c r="P34" s="62" t="n">
        <v>1</v>
      </c>
      <c r="Q34" s="63" t="n">
        <v>1</v>
      </c>
      <c r="R34" s="63" t="n">
        <v>5</v>
      </c>
      <c r="S34" s="63" t="n">
        <v>4</v>
      </c>
      <c r="T34" s="64" t="n">
        <v>14</v>
      </c>
      <c r="U34" s="60"/>
      <c r="V34" s="61" t="s">
        <v>109</v>
      </c>
      <c r="W34" s="62" t="n">
        <v>5</v>
      </c>
      <c r="X34" s="63" t="n">
        <v>2</v>
      </c>
      <c r="Y34" s="63" t="n">
        <v>0</v>
      </c>
      <c r="Z34" s="63" t="n">
        <v>17</v>
      </c>
      <c r="AA34" s="64" t="n">
        <v>9</v>
      </c>
      <c r="AB34" s="60"/>
      <c r="AC34" s="61" t="s">
        <v>109</v>
      </c>
      <c r="AD34" s="62" t="n">
        <v>3</v>
      </c>
      <c r="AE34" s="63" t="n">
        <v>2</v>
      </c>
      <c r="AF34" s="63" t="n">
        <v>2</v>
      </c>
      <c r="AG34" s="63" t="n">
        <v>8</v>
      </c>
      <c r="AH34" s="64" t="n">
        <v>6</v>
      </c>
      <c r="AI34" s="60"/>
      <c r="AJ34" s="61" t="s">
        <v>109</v>
      </c>
      <c r="AK34" s="62" t="n">
        <v>1</v>
      </c>
      <c r="AL34" s="63" t="n">
        <v>2</v>
      </c>
      <c r="AM34" s="63" t="n">
        <v>4</v>
      </c>
      <c r="AN34" s="63" t="n">
        <v>7</v>
      </c>
      <c r="AO34" s="64" t="n">
        <v>11</v>
      </c>
      <c r="AP34" s="51"/>
    </row>
    <row r="35" customFormat="false" ht="12.75" hidden="false" customHeight="false" outlineLevel="0" collapsed="false">
      <c r="A35" s="61"/>
      <c r="B35" s="65" t="n">
        <v>3</v>
      </c>
      <c r="C35" s="66"/>
      <c r="D35" s="66"/>
      <c r="E35" s="66" t="n">
        <v>6</v>
      </c>
      <c r="F35" s="67" t="n">
        <v>1</v>
      </c>
      <c r="G35" s="60"/>
      <c r="H35" s="61"/>
      <c r="I35" s="65"/>
      <c r="J35" s="66"/>
      <c r="K35" s="66"/>
      <c r="L35" s="66"/>
      <c r="M35" s="67"/>
      <c r="N35" s="60"/>
      <c r="O35" s="61" t="s">
        <v>109</v>
      </c>
      <c r="P35" s="65"/>
      <c r="Q35" s="66"/>
      <c r="R35" s="66"/>
      <c r="S35" s="66"/>
      <c r="T35" s="67"/>
      <c r="U35" s="60"/>
      <c r="V35" s="61" t="s">
        <v>109</v>
      </c>
      <c r="W35" s="65"/>
      <c r="X35" s="66" t="n">
        <v>3</v>
      </c>
      <c r="Y35" s="66"/>
      <c r="Z35" s="66" t="n">
        <v>2</v>
      </c>
      <c r="AA35" s="67" t="n">
        <v>2</v>
      </c>
      <c r="AB35" s="60"/>
      <c r="AC35" s="61" t="s">
        <v>109</v>
      </c>
      <c r="AD35" s="65"/>
      <c r="AE35" s="66"/>
      <c r="AF35" s="66" t="n">
        <v>1</v>
      </c>
      <c r="AG35" s="66" t="n">
        <v>1</v>
      </c>
      <c r="AH35" s="67" t="n">
        <v>2</v>
      </c>
      <c r="AI35" s="60"/>
      <c r="AJ35" s="61" t="s">
        <v>109</v>
      </c>
      <c r="AK35" s="65"/>
      <c r="AL35" s="66"/>
      <c r="AM35" s="66"/>
      <c r="AN35" s="66"/>
      <c r="AO35" s="67"/>
      <c r="AP35" s="51"/>
    </row>
    <row r="36" customFormat="false" ht="12.75" hidden="false" customHeight="false" outlineLevel="0" collapsed="false">
      <c r="A36" s="68" t="s">
        <v>110</v>
      </c>
      <c r="B36" s="65" t="n">
        <v>4</v>
      </c>
      <c r="C36" s="66" t="n">
        <v>1</v>
      </c>
      <c r="D36" s="66" t="n">
        <v>2</v>
      </c>
      <c r="E36" s="66" t="n">
        <v>9</v>
      </c>
      <c r="F36" s="67" t="n">
        <v>7</v>
      </c>
      <c r="G36" s="60"/>
      <c r="H36" s="68" t="s">
        <v>110</v>
      </c>
      <c r="I36" s="65"/>
      <c r="J36" s="66"/>
      <c r="K36" s="66"/>
      <c r="L36" s="66"/>
      <c r="M36" s="67"/>
      <c r="N36" s="60"/>
      <c r="O36" s="68" t="s">
        <v>110</v>
      </c>
      <c r="P36" s="65"/>
      <c r="Q36" s="66"/>
      <c r="R36" s="66"/>
      <c r="S36" s="66"/>
      <c r="T36" s="67"/>
      <c r="U36" s="60"/>
      <c r="V36" s="68" t="s">
        <v>110</v>
      </c>
      <c r="W36" s="65" t="n">
        <v>4</v>
      </c>
      <c r="X36" s="66" t="n">
        <v>2</v>
      </c>
      <c r="Y36" s="66" t="n">
        <v>0</v>
      </c>
      <c r="Z36" s="66" t="n">
        <v>11</v>
      </c>
      <c r="AA36" s="67" t="n">
        <v>4</v>
      </c>
      <c r="AB36" s="60"/>
      <c r="AC36" s="68" t="s">
        <v>110</v>
      </c>
      <c r="AD36" s="65" t="n">
        <v>2</v>
      </c>
      <c r="AE36" s="66" t="n">
        <v>1</v>
      </c>
      <c r="AF36" s="66" t="n">
        <v>4</v>
      </c>
      <c r="AG36" s="66" t="n">
        <v>11</v>
      </c>
      <c r="AH36" s="67" t="n">
        <v>14</v>
      </c>
      <c r="AI36" s="60"/>
      <c r="AJ36" s="68" t="s">
        <v>110</v>
      </c>
      <c r="AK36" s="65"/>
      <c r="AL36" s="66"/>
      <c r="AM36" s="66"/>
      <c r="AN36" s="66"/>
      <c r="AO36" s="67"/>
      <c r="AP36" s="51"/>
    </row>
    <row r="37" customFormat="false" ht="12.75" hidden="false" customHeight="false" outlineLevel="0" collapsed="false">
      <c r="A37" s="68"/>
      <c r="B37" s="65"/>
      <c r="C37" s="66" t="n">
        <v>1</v>
      </c>
      <c r="D37" s="66"/>
      <c r="E37" s="66" t="n">
        <v>1</v>
      </c>
      <c r="F37" s="67" t="n">
        <v>1</v>
      </c>
      <c r="G37" s="60"/>
      <c r="H37" s="68"/>
      <c r="I37" s="65"/>
      <c r="J37" s="66"/>
      <c r="K37" s="66"/>
      <c r="L37" s="66"/>
      <c r="M37" s="67"/>
      <c r="N37" s="60"/>
      <c r="O37" s="68"/>
      <c r="P37" s="65"/>
      <c r="Q37" s="66"/>
      <c r="R37" s="66"/>
      <c r="S37" s="66"/>
      <c r="T37" s="67"/>
      <c r="U37" s="60"/>
      <c r="V37" s="68"/>
      <c r="W37" s="65" t="n">
        <v>1</v>
      </c>
      <c r="X37" s="66" t="n">
        <v>2</v>
      </c>
      <c r="Y37" s="66"/>
      <c r="Z37" s="66" t="n">
        <v>9</v>
      </c>
      <c r="AA37" s="67" t="n">
        <v>6</v>
      </c>
      <c r="AB37" s="60"/>
      <c r="AC37" s="68"/>
      <c r="AD37" s="65"/>
      <c r="AE37" s="66"/>
      <c r="AF37" s="66" t="n">
        <v>1</v>
      </c>
      <c r="AG37" s="66" t="n">
        <v>0</v>
      </c>
      <c r="AH37" s="67" t="n">
        <v>2</v>
      </c>
      <c r="AI37" s="60"/>
      <c r="AJ37" s="68"/>
      <c r="AK37" s="65"/>
      <c r="AL37" s="66"/>
      <c r="AM37" s="66"/>
      <c r="AN37" s="66"/>
      <c r="AO37" s="67"/>
      <c r="AP37" s="51"/>
    </row>
    <row r="38" customFormat="false" ht="12.75" hidden="false" customHeight="false" outlineLevel="0" collapsed="false">
      <c r="A38" s="68" t="s">
        <v>111</v>
      </c>
      <c r="B38" s="69" t="n">
        <v>0</v>
      </c>
      <c r="C38" s="70" t="n">
        <v>5</v>
      </c>
      <c r="D38" s="70" t="n">
        <v>2</v>
      </c>
      <c r="E38" s="70" t="n">
        <v>3</v>
      </c>
      <c r="F38" s="71" t="n">
        <v>7</v>
      </c>
      <c r="G38" s="60"/>
      <c r="H38" s="68" t="s">
        <v>111</v>
      </c>
      <c r="I38" s="69"/>
      <c r="J38" s="70"/>
      <c r="K38" s="70"/>
      <c r="L38" s="70"/>
      <c r="M38" s="71"/>
      <c r="N38" s="60"/>
      <c r="O38" s="68" t="s">
        <v>111</v>
      </c>
      <c r="P38" s="69"/>
      <c r="Q38" s="70"/>
      <c r="R38" s="70"/>
      <c r="S38" s="70"/>
      <c r="T38" s="71"/>
      <c r="U38" s="60"/>
      <c r="V38" s="68" t="s">
        <v>111</v>
      </c>
      <c r="W38" s="69" t="n">
        <v>4</v>
      </c>
      <c r="X38" s="70" t="n">
        <v>1</v>
      </c>
      <c r="Y38" s="70" t="n">
        <v>2</v>
      </c>
      <c r="Z38" s="70" t="n">
        <v>10</v>
      </c>
      <c r="AA38" s="71" t="n">
        <v>7</v>
      </c>
      <c r="AB38" s="60"/>
      <c r="AC38" s="68" t="s">
        <v>111</v>
      </c>
      <c r="AD38" s="69" t="n">
        <v>2</v>
      </c>
      <c r="AE38" s="70" t="n">
        <v>2</v>
      </c>
      <c r="AF38" s="70" t="n">
        <v>3</v>
      </c>
      <c r="AG38" s="70" t="n">
        <v>5</v>
      </c>
      <c r="AH38" s="71" t="n">
        <v>6</v>
      </c>
      <c r="AI38" s="60"/>
      <c r="AJ38" s="68" t="s">
        <v>111</v>
      </c>
      <c r="AK38" s="69" t="n">
        <v>2</v>
      </c>
      <c r="AL38" s="70" t="n">
        <v>3</v>
      </c>
      <c r="AM38" s="70" t="n">
        <v>1</v>
      </c>
      <c r="AN38" s="70" t="n">
        <v>10</v>
      </c>
      <c r="AO38" s="71" t="n">
        <v>8</v>
      </c>
      <c r="AP38" s="51"/>
    </row>
    <row r="39" customFormat="false" ht="12.75" hidden="false" customHeight="false" outlineLevel="0" collapsed="false">
      <c r="A39" s="68"/>
      <c r="B39" s="69"/>
      <c r="C39" s="70"/>
      <c r="D39" s="70"/>
      <c r="E39" s="70"/>
      <c r="F39" s="71"/>
      <c r="G39" s="60"/>
      <c r="H39" s="68"/>
      <c r="I39" s="69"/>
      <c r="J39" s="70"/>
      <c r="K39" s="70"/>
      <c r="L39" s="70"/>
      <c r="M39" s="71"/>
      <c r="N39" s="60"/>
      <c r="O39" s="68"/>
      <c r="P39" s="69"/>
      <c r="Q39" s="70"/>
      <c r="R39" s="70"/>
      <c r="S39" s="70"/>
      <c r="T39" s="71"/>
      <c r="U39" s="60"/>
      <c r="V39" s="68"/>
      <c r="W39" s="69" t="n">
        <v>2</v>
      </c>
      <c r="X39" s="70"/>
      <c r="Y39" s="70" t="n">
        <v>1</v>
      </c>
      <c r="Z39" s="70" t="n">
        <v>4</v>
      </c>
      <c r="AA39" s="71" t="n">
        <v>3</v>
      </c>
      <c r="AB39" s="60"/>
      <c r="AC39" s="68"/>
      <c r="AD39" s="69"/>
      <c r="AE39" s="70" t="n">
        <v>1</v>
      </c>
      <c r="AF39" s="70"/>
      <c r="AG39" s="70" t="n">
        <v>0</v>
      </c>
      <c r="AH39" s="71" t="n">
        <v>0</v>
      </c>
      <c r="AI39" s="60"/>
      <c r="AJ39" s="68"/>
      <c r="AK39" s="69" t="n">
        <v>1</v>
      </c>
      <c r="AL39" s="70" t="n">
        <v>1</v>
      </c>
      <c r="AM39" s="70" t="n">
        <v>1</v>
      </c>
      <c r="AN39" s="70" t="n">
        <v>2</v>
      </c>
      <c r="AO39" s="71" t="n">
        <v>1</v>
      </c>
      <c r="AP39" s="51"/>
    </row>
    <row r="40" customFormat="false" ht="12.75" hidden="false" customHeight="false" outlineLevel="0" collapsed="false">
      <c r="A40" s="68" t="s">
        <v>112</v>
      </c>
      <c r="B40" s="69" t="n">
        <v>3</v>
      </c>
      <c r="C40" s="70" t="n">
        <v>2</v>
      </c>
      <c r="D40" s="70" t="n">
        <v>4</v>
      </c>
      <c r="E40" s="70" t="n">
        <v>9</v>
      </c>
      <c r="F40" s="71" t="n">
        <v>13</v>
      </c>
      <c r="G40" s="60"/>
      <c r="H40" s="68" t="s">
        <v>112</v>
      </c>
      <c r="I40" s="69"/>
      <c r="J40" s="70"/>
      <c r="K40" s="70"/>
      <c r="L40" s="70"/>
      <c r="M40" s="71"/>
      <c r="N40" s="60"/>
      <c r="O40" s="68" t="s">
        <v>112</v>
      </c>
      <c r="P40" s="69"/>
      <c r="Q40" s="70"/>
      <c r="R40" s="70"/>
      <c r="S40" s="70"/>
      <c r="T40" s="71"/>
      <c r="U40" s="60"/>
      <c r="V40" s="68" t="s">
        <v>112</v>
      </c>
      <c r="W40" s="69" t="n">
        <v>6</v>
      </c>
      <c r="X40" s="70" t="n">
        <v>1</v>
      </c>
      <c r="Y40" s="70" t="n">
        <v>2</v>
      </c>
      <c r="Z40" s="70" t="n">
        <v>17</v>
      </c>
      <c r="AA40" s="71" t="n">
        <v>10</v>
      </c>
      <c r="AB40" s="60"/>
      <c r="AC40" s="68" t="s">
        <v>112</v>
      </c>
      <c r="AD40" s="69" t="n">
        <v>1</v>
      </c>
      <c r="AE40" s="70" t="n">
        <v>3</v>
      </c>
      <c r="AF40" s="70" t="n">
        <v>5</v>
      </c>
      <c r="AG40" s="70" t="n">
        <v>5</v>
      </c>
      <c r="AH40" s="71" t="n">
        <v>12</v>
      </c>
      <c r="AI40" s="60"/>
      <c r="AJ40" s="68" t="s">
        <v>112</v>
      </c>
      <c r="AK40" s="69" t="n">
        <v>1</v>
      </c>
      <c r="AL40" s="70" t="n">
        <v>3</v>
      </c>
      <c r="AM40" s="70" t="n">
        <v>5</v>
      </c>
      <c r="AN40" s="70" t="n">
        <v>8</v>
      </c>
      <c r="AO40" s="71" t="n">
        <v>19</v>
      </c>
      <c r="AP40" s="51"/>
    </row>
    <row r="41" customFormat="false" ht="12.75" hidden="false" customHeight="false" outlineLevel="0" collapsed="false">
      <c r="A41" s="68"/>
      <c r="B41" s="69"/>
      <c r="C41" s="70"/>
      <c r="D41" s="70" t="n">
        <v>1</v>
      </c>
      <c r="E41" s="70" t="n">
        <v>0</v>
      </c>
      <c r="F41" s="71" t="n">
        <v>2</v>
      </c>
      <c r="G41" s="60"/>
      <c r="H41" s="68"/>
      <c r="I41" s="69"/>
      <c r="J41" s="70"/>
      <c r="K41" s="70"/>
      <c r="L41" s="70"/>
      <c r="M41" s="71"/>
      <c r="N41" s="60"/>
      <c r="O41" s="68"/>
      <c r="P41" s="69"/>
      <c r="Q41" s="70"/>
      <c r="R41" s="70"/>
      <c r="S41" s="70"/>
      <c r="T41" s="71"/>
      <c r="U41" s="60"/>
      <c r="V41" s="68"/>
      <c r="W41" s="69"/>
      <c r="X41" s="70"/>
      <c r="Y41" s="70" t="n">
        <v>1</v>
      </c>
      <c r="Z41" s="70" t="n">
        <v>0</v>
      </c>
      <c r="AA41" s="71" t="n">
        <v>1</v>
      </c>
      <c r="AB41" s="60"/>
      <c r="AC41" s="68"/>
      <c r="AD41" s="69"/>
      <c r="AE41" s="70"/>
      <c r="AF41" s="70"/>
      <c r="AG41" s="70"/>
      <c r="AH41" s="71"/>
      <c r="AI41" s="60"/>
      <c r="AJ41" s="68"/>
      <c r="AK41" s="69"/>
      <c r="AL41" s="70"/>
      <c r="AM41" s="70"/>
      <c r="AN41" s="70"/>
      <c r="AO41" s="71"/>
      <c r="AP41" s="51"/>
    </row>
    <row r="42" customFormat="false" ht="12.75" hidden="false" customHeight="false" outlineLevel="0" collapsed="false">
      <c r="A42" s="68" t="s">
        <v>113</v>
      </c>
      <c r="B42" s="69" t="n">
        <v>2</v>
      </c>
      <c r="C42" s="70" t="n">
        <v>2</v>
      </c>
      <c r="D42" s="70" t="n">
        <v>4</v>
      </c>
      <c r="E42" s="70" t="n">
        <v>11</v>
      </c>
      <c r="F42" s="71" t="n">
        <v>13</v>
      </c>
      <c r="G42" s="60"/>
      <c r="H42" s="68" t="s">
        <v>113</v>
      </c>
      <c r="I42" s="69"/>
      <c r="J42" s="70"/>
      <c r="K42" s="70"/>
      <c r="L42" s="70"/>
      <c r="M42" s="71"/>
      <c r="N42" s="60"/>
      <c r="O42" s="68" t="s">
        <v>113</v>
      </c>
      <c r="P42" s="69"/>
      <c r="Q42" s="70"/>
      <c r="R42" s="70"/>
      <c r="S42" s="70"/>
      <c r="T42" s="71"/>
      <c r="U42" s="60"/>
      <c r="V42" s="68" t="s">
        <v>113</v>
      </c>
      <c r="W42" s="69" t="n">
        <v>6</v>
      </c>
      <c r="X42" s="70" t="n">
        <v>2</v>
      </c>
      <c r="Y42" s="70" t="n">
        <v>0</v>
      </c>
      <c r="Z42" s="70" t="n">
        <v>17</v>
      </c>
      <c r="AA42" s="71" t="n">
        <v>9</v>
      </c>
      <c r="AB42" s="60"/>
      <c r="AC42" s="68" t="s">
        <v>113</v>
      </c>
      <c r="AD42" s="69" t="n">
        <v>0</v>
      </c>
      <c r="AE42" s="70" t="n">
        <v>4</v>
      </c>
      <c r="AF42" s="70" t="n">
        <v>4</v>
      </c>
      <c r="AG42" s="70" t="n">
        <v>5</v>
      </c>
      <c r="AH42" s="71" t="n">
        <v>10</v>
      </c>
      <c r="AI42" s="60"/>
      <c r="AJ42" s="68" t="s">
        <v>113</v>
      </c>
      <c r="AK42" s="69"/>
      <c r="AL42" s="70"/>
      <c r="AM42" s="70"/>
      <c r="AN42" s="70"/>
      <c r="AO42" s="71"/>
      <c r="AP42" s="51"/>
    </row>
    <row r="43" customFormat="false" ht="12.75" hidden="false" customHeight="false" outlineLevel="0" collapsed="false">
      <c r="A43" s="68"/>
      <c r="B43" s="69"/>
      <c r="C43" s="70"/>
      <c r="D43" s="70" t="n">
        <v>1</v>
      </c>
      <c r="E43" s="70" t="n">
        <v>1</v>
      </c>
      <c r="F43" s="71" t="n">
        <v>2</v>
      </c>
      <c r="G43" s="60"/>
      <c r="H43" s="68"/>
      <c r="I43" s="69"/>
      <c r="J43" s="70"/>
      <c r="K43" s="70"/>
      <c r="L43" s="70"/>
      <c r="M43" s="71"/>
      <c r="N43" s="60"/>
      <c r="O43" s="68"/>
      <c r="P43" s="69"/>
      <c r="Q43" s="70"/>
      <c r="R43" s="70"/>
      <c r="S43" s="70"/>
      <c r="T43" s="71"/>
      <c r="U43" s="60"/>
      <c r="V43" s="68"/>
      <c r="W43" s="69"/>
      <c r="X43" s="70" t="n">
        <v>3</v>
      </c>
      <c r="Y43" s="70"/>
      <c r="Z43" s="70" t="n">
        <v>5</v>
      </c>
      <c r="AA43" s="71" t="n">
        <v>5</v>
      </c>
      <c r="AB43" s="60"/>
      <c r="AC43" s="68"/>
      <c r="AD43" s="69" t="n">
        <v>1</v>
      </c>
      <c r="AE43" s="70" t="n">
        <v>2</v>
      </c>
      <c r="AF43" s="70"/>
      <c r="AG43" s="70" t="n">
        <v>2</v>
      </c>
      <c r="AH43" s="71" t="n">
        <v>1</v>
      </c>
      <c r="AI43" s="60"/>
      <c r="AJ43" s="68"/>
      <c r="AK43" s="69"/>
      <c r="AL43" s="70"/>
      <c r="AM43" s="70"/>
      <c r="AN43" s="70"/>
      <c r="AO43" s="71"/>
      <c r="AP43" s="51"/>
    </row>
    <row r="44" customFormat="false" ht="12.75" hidden="false" customHeight="false" outlineLevel="0" collapsed="false">
      <c r="A44" s="68" t="s">
        <v>114</v>
      </c>
      <c r="B44" s="69"/>
      <c r="C44" s="70"/>
      <c r="D44" s="70"/>
      <c r="E44" s="70"/>
      <c r="F44" s="71"/>
      <c r="G44" s="60"/>
      <c r="H44" s="68" t="s">
        <v>114</v>
      </c>
      <c r="I44" s="69"/>
      <c r="J44" s="70"/>
      <c r="K44" s="70"/>
      <c r="L44" s="70"/>
      <c r="M44" s="71"/>
      <c r="N44" s="60"/>
      <c r="O44" s="68" t="s">
        <v>114</v>
      </c>
      <c r="P44" s="69"/>
      <c r="Q44" s="70"/>
      <c r="R44" s="70"/>
      <c r="S44" s="70"/>
      <c r="T44" s="71"/>
      <c r="U44" s="60"/>
      <c r="V44" s="68" t="s">
        <v>114</v>
      </c>
      <c r="W44" s="69" t="n">
        <v>2</v>
      </c>
      <c r="X44" s="70" t="n">
        <v>2</v>
      </c>
      <c r="Y44" s="70" t="n">
        <v>3</v>
      </c>
      <c r="Z44" s="70" t="n">
        <v>13</v>
      </c>
      <c r="AA44" s="71" t="n">
        <v>15</v>
      </c>
      <c r="AB44" s="60"/>
      <c r="AC44" s="68" t="s">
        <v>114</v>
      </c>
      <c r="AD44" s="69"/>
      <c r="AE44" s="70"/>
      <c r="AF44" s="70"/>
      <c r="AG44" s="70"/>
      <c r="AH44" s="71"/>
      <c r="AI44" s="60"/>
      <c r="AJ44" s="68" t="s">
        <v>114</v>
      </c>
      <c r="AK44" s="69" t="n">
        <v>1</v>
      </c>
      <c r="AL44" s="70" t="n">
        <v>0</v>
      </c>
      <c r="AM44" s="70" t="n">
        <v>5</v>
      </c>
      <c r="AN44" s="70" t="n">
        <v>5</v>
      </c>
      <c r="AO44" s="71" t="n">
        <v>14</v>
      </c>
      <c r="AP44" s="5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60"/>
      <c r="H45" s="68"/>
      <c r="I45" s="69"/>
      <c r="J45" s="70"/>
      <c r="K45" s="70"/>
      <c r="L45" s="70"/>
      <c r="M45" s="71"/>
      <c r="N45" s="60"/>
      <c r="O45" s="68"/>
      <c r="P45" s="69"/>
      <c r="Q45" s="70"/>
      <c r="R45" s="70"/>
      <c r="S45" s="70"/>
      <c r="T45" s="71"/>
      <c r="U45" s="60"/>
      <c r="V45" s="68"/>
      <c r="W45" s="69" t="n">
        <v>1</v>
      </c>
      <c r="X45" s="70" t="n">
        <v>1</v>
      </c>
      <c r="Y45" s="70"/>
      <c r="Z45" s="70" t="n">
        <v>4</v>
      </c>
      <c r="AA45" s="71" t="n">
        <v>1</v>
      </c>
      <c r="AB45" s="60"/>
      <c r="AC45" s="68"/>
      <c r="AD45" s="69"/>
      <c r="AE45" s="70"/>
      <c r="AF45" s="70"/>
      <c r="AG45" s="70"/>
      <c r="AH45" s="71"/>
      <c r="AI45" s="60"/>
      <c r="AJ45" s="68"/>
      <c r="AK45" s="69"/>
      <c r="AL45" s="70"/>
      <c r="AM45" s="70"/>
      <c r="AN45" s="70"/>
      <c r="AO45" s="71"/>
      <c r="AP45" s="51"/>
    </row>
    <row r="46" customFormat="false" ht="12.75" hidden="false" customHeight="false" outlineLevel="0" collapsed="false">
      <c r="A46" s="68" t="s">
        <v>115</v>
      </c>
      <c r="B46" s="69"/>
      <c r="C46" s="70"/>
      <c r="D46" s="70"/>
      <c r="E46" s="70"/>
      <c r="F46" s="71"/>
      <c r="G46" s="60"/>
      <c r="H46" s="68" t="s">
        <v>115</v>
      </c>
      <c r="I46" s="69"/>
      <c r="J46" s="70"/>
      <c r="K46" s="70"/>
      <c r="L46" s="70"/>
      <c r="M46" s="71"/>
      <c r="N46" s="60"/>
      <c r="O46" s="68" t="s">
        <v>115</v>
      </c>
      <c r="P46" s="69"/>
      <c r="Q46" s="70"/>
      <c r="R46" s="70"/>
      <c r="S46" s="70"/>
      <c r="T46" s="71"/>
      <c r="U46" s="60"/>
      <c r="V46" s="68" t="s">
        <v>115</v>
      </c>
      <c r="W46" s="69" t="n">
        <v>1</v>
      </c>
      <c r="X46" s="70" t="n">
        <v>3</v>
      </c>
      <c r="Y46" s="70" t="n">
        <v>3</v>
      </c>
      <c r="Z46" s="70" t="n">
        <v>10</v>
      </c>
      <c r="AA46" s="71" t="n">
        <v>13</v>
      </c>
      <c r="AB46" s="60"/>
      <c r="AC46" s="68" t="s">
        <v>115</v>
      </c>
      <c r="AD46" s="69" t="n">
        <v>4</v>
      </c>
      <c r="AE46" s="70" t="n">
        <v>1</v>
      </c>
      <c r="AF46" s="70" t="n">
        <v>2</v>
      </c>
      <c r="AG46" s="70" t="n">
        <v>12</v>
      </c>
      <c r="AH46" s="71" t="n">
        <v>9</v>
      </c>
      <c r="AI46" s="60"/>
      <c r="AJ46" s="68" t="s">
        <v>115</v>
      </c>
      <c r="AK46" s="69" t="n">
        <v>2</v>
      </c>
      <c r="AL46" s="70" t="n">
        <v>3</v>
      </c>
      <c r="AM46" s="70" t="n">
        <v>2</v>
      </c>
      <c r="AN46" s="70" t="n">
        <v>8</v>
      </c>
      <c r="AO46" s="71" t="n">
        <v>6</v>
      </c>
      <c r="AP46" s="5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60"/>
      <c r="H47" s="68"/>
      <c r="I47" s="69"/>
      <c r="J47" s="70"/>
      <c r="K47" s="70"/>
      <c r="L47" s="70"/>
      <c r="M47" s="71"/>
      <c r="N47" s="60"/>
      <c r="O47" s="68"/>
      <c r="P47" s="69"/>
      <c r="Q47" s="70"/>
      <c r="R47" s="70"/>
      <c r="S47" s="70"/>
      <c r="T47" s="71"/>
      <c r="U47" s="60"/>
      <c r="V47" s="68"/>
      <c r="W47" s="69" t="n">
        <v>1</v>
      </c>
      <c r="X47" s="70" t="n">
        <v>1</v>
      </c>
      <c r="Y47" s="70" t="n">
        <v>1</v>
      </c>
      <c r="Z47" s="70" t="n">
        <v>3</v>
      </c>
      <c r="AA47" s="71" t="n">
        <v>3</v>
      </c>
      <c r="AB47" s="60"/>
      <c r="AC47" s="68"/>
      <c r="AD47" s="69"/>
      <c r="AE47" s="70" t="n">
        <v>2</v>
      </c>
      <c r="AF47" s="70" t="n">
        <v>1</v>
      </c>
      <c r="AG47" s="70" t="n">
        <v>4</v>
      </c>
      <c r="AH47" s="71" t="n">
        <v>5</v>
      </c>
      <c r="AI47" s="60"/>
      <c r="AJ47" s="68"/>
      <c r="AK47" s="69"/>
      <c r="AL47" s="70" t="n">
        <v>2</v>
      </c>
      <c r="AM47" s="70" t="n">
        <v>1</v>
      </c>
      <c r="AN47" s="70" t="n">
        <v>1</v>
      </c>
      <c r="AO47" s="71" t="n">
        <v>2</v>
      </c>
      <c r="AP47" s="51"/>
    </row>
    <row r="48" customFormat="false" ht="12.75" hidden="false" customHeight="false" outlineLevel="0" collapsed="false">
      <c r="A48" s="68" t="s">
        <v>116</v>
      </c>
      <c r="B48" s="69"/>
      <c r="C48" s="70"/>
      <c r="D48" s="70"/>
      <c r="E48" s="70"/>
      <c r="F48" s="71"/>
      <c r="G48" s="60"/>
      <c r="H48" s="68" t="s">
        <v>116</v>
      </c>
      <c r="I48" s="69"/>
      <c r="J48" s="70"/>
      <c r="K48" s="70"/>
      <c r="L48" s="70"/>
      <c r="M48" s="71"/>
      <c r="N48" s="60"/>
      <c r="O48" s="68" t="s">
        <v>116</v>
      </c>
      <c r="P48" s="69"/>
      <c r="Q48" s="70"/>
      <c r="R48" s="70"/>
      <c r="S48" s="70"/>
      <c r="T48" s="71"/>
      <c r="U48" s="60"/>
      <c r="V48" s="68" t="s">
        <v>116</v>
      </c>
      <c r="W48" s="69" t="n">
        <v>5</v>
      </c>
      <c r="X48" s="70" t="n">
        <v>1</v>
      </c>
      <c r="Y48" s="70" t="n">
        <v>1</v>
      </c>
      <c r="Z48" s="70" t="n">
        <v>10</v>
      </c>
      <c r="AA48" s="71" t="n">
        <v>2</v>
      </c>
      <c r="AB48" s="60"/>
      <c r="AC48" s="68" t="s">
        <v>116</v>
      </c>
      <c r="AD48" s="69"/>
      <c r="AE48" s="70"/>
      <c r="AF48" s="70"/>
      <c r="AG48" s="70"/>
      <c r="AH48" s="71"/>
      <c r="AI48" s="60"/>
      <c r="AJ48" s="68" t="s">
        <v>116</v>
      </c>
      <c r="AK48" s="69" t="n">
        <v>3</v>
      </c>
      <c r="AL48" s="70" t="n">
        <v>2</v>
      </c>
      <c r="AM48" s="70" t="n">
        <v>2</v>
      </c>
      <c r="AN48" s="70" t="n">
        <v>7</v>
      </c>
      <c r="AO48" s="71" t="n">
        <v>5</v>
      </c>
      <c r="AP48" s="5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60"/>
      <c r="H49" s="68"/>
      <c r="I49" s="69"/>
      <c r="J49" s="70"/>
      <c r="K49" s="70"/>
      <c r="L49" s="70"/>
      <c r="M49" s="71"/>
      <c r="N49" s="60"/>
      <c r="O49" s="68"/>
      <c r="P49" s="69"/>
      <c r="Q49" s="70"/>
      <c r="R49" s="70"/>
      <c r="S49" s="70"/>
      <c r="T49" s="71"/>
      <c r="U49" s="60"/>
      <c r="V49" s="68"/>
      <c r="W49" s="69" t="n">
        <v>1</v>
      </c>
      <c r="X49" s="70"/>
      <c r="Y49" s="70" t="n">
        <v>2</v>
      </c>
      <c r="Z49" s="70" t="n">
        <v>4</v>
      </c>
      <c r="AA49" s="71" t="n">
        <v>8</v>
      </c>
      <c r="AB49" s="60"/>
      <c r="AC49" s="68"/>
      <c r="AD49" s="69"/>
      <c r="AE49" s="70"/>
      <c r="AF49" s="70"/>
      <c r="AG49" s="70"/>
      <c r="AH49" s="71"/>
      <c r="AI49" s="60"/>
      <c r="AJ49" s="68"/>
      <c r="AK49" s="69"/>
      <c r="AL49" s="70"/>
      <c r="AM49" s="70" t="n">
        <v>1</v>
      </c>
      <c r="AN49" s="70" t="n">
        <v>0</v>
      </c>
      <c r="AO49" s="71" t="n">
        <v>1</v>
      </c>
      <c r="AP49" s="51"/>
    </row>
    <row r="50" customFormat="false" ht="12.75" hidden="false" customHeight="false" outlineLevel="0" collapsed="false">
      <c r="A50" s="68" t="s">
        <v>117</v>
      </c>
      <c r="B50" s="69"/>
      <c r="C50" s="70"/>
      <c r="D50" s="70"/>
      <c r="E50" s="70"/>
      <c r="F50" s="71"/>
      <c r="G50" s="60"/>
      <c r="H50" s="68" t="s">
        <v>117</v>
      </c>
      <c r="I50" s="69"/>
      <c r="J50" s="70"/>
      <c r="K50" s="70"/>
      <c r="L50" s="70"/>
      <c r="M50" s="71"/>
      <c r="N50" s="60"/>
      <c r="O50" s="68" t="s">
        <v>117</v>
      </c>
      <c r="P50" s="69"/>
      <c r="Q50" s="70"/>
      <c r="R50" s="70"/>
      <c r="S50" s="70"/>
      <c r="T50" s="71"/>
      <c r="U50" s="60"/>
      <c r="V50" s="68" t="s">
        <v>117</v>
      </c>
      <c r="W50" s="69" t="n">
        <v>4</v>
      </c>
      <c r="X50" s="70" t="n">
        <v>2</v>
      </c>
      <c r="Y50" s="70" t="n">
        <v>2</v>
      </c>
      <c r="Z50" s="70" t="n">
        <v>10</v>
      </c>
      <c r="AA50" s="71" t="n">
        <v>7</v>
      </c>
      <c r="AB50" s="60"/>
      <c r="AC50" s="68" t="s">
        <v>117</v>
      </c>
      <c r="AD50" s="69"/>
      <c r="AE50" s="70"/>
      <c r="AF50" s="70"/>
      <c r="AG50" s="70"/>
      <c r="AH50" s="71"/>
      <c r="AI50" s="60"/>
      <c r="AJ50" s="68" t="s">
        <v>117</v>
      </c>
      <c r="AK50" s="69" t="n">
        <v>3</v>
      </c>
      <c r="AL50" s="70" t="n">
        <v>1</v>
      </c>
      <c r="AM50" s="70" t="n">
        <v>4</v>
      </c>
      <c r="AN50" s="70" t="n">
        <v>6</v>
      </c>
      <c r="AO50" s="71" t="n">
        <v>8</v>
      </c>
      <c r="AP50" s="5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60"/>
      <c r="H51" s="68"/>
      <c r="I51" s="69"/>
      <c r="J51" s="70"/>
      <c r="K51" s="70"/>
      <c r="L51" s="70"/>
      <c r="M51" s="71"/>
      <c r="N51" s="60"/>
      <c r="O51" s="68"/>
      <c r="P51" s="69"/>
      <c r="Q51" s="70"/>
      <c r="R51" s="70"/>
      <c r="S51" s="70"/>
      <c r="T51" s="71"/>
      <c r="U51" s="60"/>
      <c r="V51" s="68"/>
      <c r="W51" s="69" t="n">
        <v>1</v>
      </c>
      <c r="X51" s="70"/>
      <c r="Y51" s="70" t="n">
        <v>2</v>
      </c>
      <c r="Z51" s="70" t="n">
        <v>5</v>
      </c>
      <c r="AA51" s="71" t="n">
        <v>4</v>
      </c>
      <c r="AB51" s="60"/>
      <c r="AC51" s="68"/>
      <c r="AD51" s="69"/>
      <c r="AE51" s="70"/>
      <c r="AF51" s="70"/>
      <c r="AG51" s="70"/>
      <c r="AH51" s="71"/>
      <c r="AI51" s="60"/>
      <c r="AJ51" s="68"/>
      <c r="AK51" s="69" t="n">
        <v>1</v>
      </c>
      <c r="AL51" s="70" t="n">
        <v>1</v>
      </c>
      <c r="AM51" s="70" t="n">
        <v>1</v>
      </c>
      <c r="AN51" s="70" t="n">
        <v>7</v>
      </c>
      <c r="AO51" s="71" t="n">
        <v>7</v>
      </c>
      <c r="AP51" s="51"/>
    </row>
    <row r="52" customFormat="false" ht="12.75" hidden="false" customHeight="false" outlineLevel="0" collapsed="false">
      <c r="A52" s="68" t="s">
        <v>118</v>
      </c>
      <c r="B52" s="69"/>
      <c r="C52" s="70"/>
      <c r="D52" s="70"/>
      <c r="E52" s="70"/>
      <c r="F52" s="71"/>
      <c r="G52" s="60"/>
      <c r="H52" s="68" t="s">
        <v>118</v>
      </c>
      <c r="I52" s="69"/>
      <c r="J52" s="70"/>
      <c r="K52" s="70"/>
      <c r="L52" s="70"/>
      <c r="M52" s="71"/>
      <c r="N52" s="60"/>
      <c r="O52" s="68" t="s">
        <v>118</v>
      </c>
      <c r="P52" s="69"/>
      <c r="Q52" s="70"/>
      <c r="R52" s="70"/>
      <c r="S52" s="70"/>
      <c r="T52" s="71"/>
      <c r="U52" s="60"/>
      <c r="V52" s="68" t="s">
        <v>118</v>
      </c>
      <c r="W52" s="69" t="n">
        <v>5</v>
      </c>
      <c r="X52" s="70" t="n">
        <v>0</v>
      </c>
      <c r="Y52" s="70" t="n">
        <v>1</v>
      </c>
      <c r="Z52" s="70" t="n">
        <v>14</v>
      </c>
      <c r="AA52" s="71" t="n">
        <v>6</v>
      </c>
      <c r="AB52" s="60"/>
      <c r="AC52" s="68" t="s">
        <v>118</v>
      </c>
      <c r="AD52" s="69"/>
      <c r="AE52" s="70"/>
      <c r="AF52" s="70"/>
      <c r="AG52" s="70"/>
      <c r="AH52" s="71"/>
      <c r="AI52" s="60"/>
      <c r="AJ52" s="68" t="s">
        <v>118</v>
      </c>
      <c r="AK52" s="69" t="n">
        <v>3</v>
      </c>
      <c r="AL52" s="70" t="n">
        <v>2</v>
      </c>
      <c r="AM52" s="70" t="n">
        <v>1</v>
      </c>
      <c r="AN52" s="70" t="n">
        <v>10</v>
      </c>
      <c r="AO52" s="71" t="n">
        <v>8</v>
      </c>
      <c r="AP52" s="5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60"/>
      <c r="H53" s="68"/>
      <c r="I53" s="69"/>
      <c r="J53" s="70"/>
      <c r="K53" s="70"/>
      <c r="L53" s="70"/>
      <c r="M53" s="71"/>
      <c r="N53" s="60"/>
      <c r="O53" s="68"/>
      <c r="P53" s="69"/>
      <c r="Q53" s="70"/>
      <c r="R53" s="70"/>
      <c r="S53" s="70"/>
      <c r="T53" s="71"/>
      <c r="U53" s="60"/>
      <c r="V53" s="68"/>
      <c r="W53" s="69" t="n">
        <v>1</v>
      </c>
      <c r="X53" s="70" t="n">
        <v>2</v>
      </c>
      <c r="Y53" s="70"/>
      <c r="Z53" s="70" t="n">
        <v>6</v>
      </c>
      <c r="AA53" s="71" t="n">
        <v>5</v>
      </c>
      <c r="AB53" s="60"/>
      <c r="AC53" s="68"/>
      <c r="AD53" s="69"/>
      <c r="AE53" s="70"/>
      <c r="AF53" s="70"/>
      <c r="AG53" s="70"/>
      <c r="AH53" s="71"/>
      <c r="AI53" s="60"/>
      <c r="AJ53" s="68"/>
      <c r="AK53" s="69"/>
      <c r="AL53" s="70" t="n">
        <v>1</v>
      </c>
      <c r="AM53" s="70"/>
      <c r="AN53" s="70" t="n">
        <v>1</v>
      </c>
      <c r="AO53" s="71" t="n">
        <v>1</v>
      </c>
      <c r="AP53" s="51"/>
    </row>
    <row r="54" customFormat="false" ht="12.75" hidden="false" customHeight="false" outlineLevel="0" collapsed="false">
      <c r="A54" s="68" t="s">
        <v>119</v>
      </c>
      <c r="B54" s="69"/>
      <c r="C54" s="70"/>
      <c r="D54" s="70"/>
      <c r="E54" s="70"/>
      <c r="F54" s="71"/>
      <c r="G54" s="60"/>
      <c r="H54" s="68" t="s">
        <v>119</v>
      </c>
      <c r="I54" s="69"/>
      <c r="J54" s="70"/>
      <c r="K54" s="70"/>
      <c r="L54" s="70"/>
      <c r="M54" s="71"/>
      <c r="N54" s="60"/>
      <c r="O54" s="68" t="s">
        <v>119</v>
      </c>
      <c r="P54" s="69"/>
      <c r="Q54" s="70"/>
      <c r="R54" s="70"/>
      <c r="S54" s="70"/>
      <c r="T54" s="71"/>
      <c r="U54" s="60"/>
      <c r="V54" s="68" t="s">
        <v>119</v>
      </c>
      <c r="W54" s="69" t="n">
        <v>5</v>
      </c>
      <c r="X54" s="70" t="n">
        <v>0</v>
      </c>
      <c r="Y54" s="70" t="n">
        <v>3</v>
      </c>
      <c r="Z54" s="70" t="n">
        <v>12</v>
      </c>
      <c r="AA54" s="71" t="n">
        <v>10</v>
      </c>
      <c r="AB54" s="60"/>
      <c r="AC54" s="68" t="s">
        <v>119</v>
      </c>
      <c r="AD54" s="69" t="n">
        <v>2</v>
      </c>
      <c r="AE54" s="70" t="n">
        <v>4</v>
      </c>
      <c r="AF54" s="70" t="n">
        <v>2</v>
      </c>
      <c r="AG54" s="70" t="n">
        <v>13</v>
      </c>
      <c r="AH54" s="71" t="n">
        <v>11</v>
      </c>
      <c r="AI54" s="60"/>
      <c r="AJ54" s="68" t="s">
        <v>119</v>
      </c>
      <c r="AK54" s="69" t="n">
        <v>1</v>
      </c>
      <c r="AL54" s="70" t="n">
        <v>1</v>
      </c>
      <c r="AM54" s="70" t="n">
        <v>6</v>
      </c>
      <c r="AN54" s="70" t="n">
        <v>5</v>
      </c>
      <c r="AO54" s="71" t="n">
        <v>18</v>
      </c>
      <c r="AP54" s="5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60"/>
      <c r="H55" s="68"/>
      <c r="I55" s="69"/>
      <c r="J55" s="70"/>
      <c r="K55" s="70"/>
      <c r="L55" s="70"/>
      <c r="M55" s="71"/>
      <c r="N55" s="60"/>
      <c r="O55" s="68"/>
      <c r="P55" s="69"/>
      <c r="Q55" s="70"/>
      <c r="R55" s="70"/>
      <c r="S55" s="70"/>
      <c r="T55" s="71"/>
      <c r="U55" s="60"/>
      <c r="V55" s="68"/>
      <c r="W55" s="69"/>
      <c r="X55" s="70"/>
      <c r="Y55" s="70" t="n">
        <v>1</v>
      </c>
      <c r="Z55" s="70" t="n">
        <v>1</v>
      </c>
      <c r="AA55" s="71" t="n">
        <v>3</v>
      </c>
      <c r="AB55" s="60"/>
      <c r="AC55" s="68"/>
      <c r="AD55" s="69" t="n">
        <v>2</v>
      </c>
      <c r="AE55" s="70" t="n">
        <v>1</v>
      </c>
      <c r="AF55" s="70"/>
      <c r="AG55" s="70" t="n">
        <v>3</v>
      </c>
      <c r="AH55" s="71" t="n">
        <v>1</v>
      </c>
      <c r="AI55" s="60"/>
      <c r="AJ55" s="68"/>
      <c r="AK55" s="69"/>
      <c r="AL55" s="70"/>
      <c r="AM55" s="70"/>
      <c r="AN55" s="70"/>
      <c r="AO55" s="71"/>
      <c r="AP55" s="51"/>
    </row>
    <row r="56" customFormat="false" ht="12.75" hidden="false" customHeight="false" outlineLevel="0" collapsed="false">
      <c r="A56" s="68" t="s">
        <v>120</v>
      </c>
      <c r="B56" s="69"/>
      <c r="C56" s="70"/>
      <c r="D56" s="70"/>
      <c r="E56" s="70"/>
      <c r="F56" s="71"/>
      <c r="G56" s="60"/>
      <c r="H56" s="68" t="s">
        <v>120</v>
      </c>
      <c r="I56" s="69"/>
      <c r="J56" s="70"/>
      <c r="K56" s="70"/>
      <c r="L56" s="70"/>
      <c r="M56" s="71"/>
      <c r="N56" s="60"/>
      <c r="O56" s="68" t="s">
        <v>120</v>
      </c>
      <c r="P56" s="69"/>
      <c r="Q56" s="70"/>
      <c r="R56" s="70"/>
      <c r="S56" s="70"/>
      <c r="T56" s="71"/>
      <c r="U56" s="60"/>
      <c r="V56" s="68" t="s">
        <v>120</v>
      </c>
      <c r="W56" s="69" t="n">
        <v>4</v>
      </c>
      <c r="X56" s="70" t="n">
        <v>2</v>
      </c>
      <c r="Y56" s="70" t="n">
        <v>0</v>
      </c>
      <c r="Z56" s="70" t="n">
        <v>16</v>
      </c>
      <c r="AA56" s="71" t="n">
        <v>7</v>
      </c>
      <c r="AB56" s="60"/>
      <c r="AC56" s="68" t="s">
        <v>120</v>
      </c>
      <c r="AD56" s="69"/>
      <c r="AE56" s="70"/>
      <c r="AF56" s="70"/>
      <c r="AG56" s="70"/>
      <c r="AH56" s="71"/>
      <c r="AI56" s="60"/>
      <c r="AJ56" s="68" t="s">
        <v>120</v>
      </c>
      <c r="AK56" s="69" t="n">
        <v>4</v>
      </c>
      <c r="AL56" s="70" t="n">
        <v>0</v>
      </c>
      <c r="AM56" s="70" t="n">
        <v>3</v>
      </c>
      <c r="AN56" s="70" t="n">
        <v>15</v>
      </c>
      <c r="AO56" s="71" t="n">
        <v>9</v>
      </c>
      <c r="AP56" s="51"/>
    </row>
    <row r="57" customFormat="false" ht="13.5" hidden="false" customHeight="false" outlineLevel="0" collapsed="false">
      <c r="A57" s="68"/>
      <c r="B57" s="72"/>
      <c r="C57" s="73"/>
      <c r="D57" s="73"/>
      <c r="E57" s="73"/>
      <c r="F57" s="74"/>
      <c r="G57" s="60"/>
      <c r="H57" s="68"/>
      <c r="I57" s="72"/>
      <c r="J57" s="73"/>
      <c r="K57" s="73"/>
      <c r="L57" s="73"/>
      <c r="M57" s="74"/>
      <c r="N57" s="60"/>
      <c r="O57" s="68"/>
      <c r="P57" s="72"/>
      <c r="Q57" s="73"/>
      <c r="R57" s="73"/>
      <c r="S57" s="73"/>
      <c r="T57" s="74"/>
      <c r="U57" s="60"/>
      <c r="V57" s="68"/>
      <c r="W57" s="72"/>
      <c r="X57" s="73" t="n">
        <v>3</v>
      </c>
      <c r="Y57" s="73"/>
      <c r="Z57" s="73" t="n">
        <v>3</v>
      </c>
      <c r="AA57" s="74" t="n">
        <v>3</v>
      </c>
      <c r="AB57" s="60"/>
      <c r="AC57" s="68"/>
      <c r="AD57" s="72"/>
      <c r="AE57" s="73"/>
      <c r="AF57" s="73"/>
      <c r="AG57" s="73"/>
      <c r="AH57" s="74"/>
      <c r="AI57" s="60"/>
      <c r="AJ57" s="68"/>
      <c r="AK57" s="72" t="n">
        <v>1</v>
      </c>
      <c r="AL57" s="73" t="n">
        <v>1</v>
      </c>
      <c r="AM57" s="73" t="n">
        <v>1</v>
      </c>
      <c r="AN57" s="73" t="n">
        <v>4</v>
      </c>
      <c r="AO57" s="74" t="n">
        <v>3</v>
      </c>
      <c r="AP57" s="51"/>
    </row>
    <row r="58" customFormat="false" ht="14.25" hidden="false" customHeight="false" outlineLevel="0" collapsed="false">
      <c r="A58" s="75" t="s">
        <v>121</v>
      </c>
      <c r="B58" s="76" t="n">
        <f aca="false">SUM(B34:B57)</f>
        <v>13</v>
      </c>
      <c r="C58" s="76" t="n">
        <f aca="false">SUM(C34:C57)</f>
        <v>13</v>
      </c>
      <c r="D58" s="76" t="n">
        <f aca="false">SUM(D34:D57)</f>
        <v>17</v>
      </c>
      <c r="E58" s="76" t="n">
        <f aca="false">SUM(E34:E57)</f>
        <v>48</v>
      </c>
      <c r="F58" s="76" t="n">
        <f aca="false">SUM(F34:F57)</f>
        <v>58</v>
      </c>
      <c r="G58" s="60"/>
      <c r="H58" s="75" t="s">
        <v>121</v>
      </c>
      <c r="I58" s="76" t="n">
        <f aca="false">SUM(I34:I57)</f>
        <v>0</v>
      </c>
      <c r="J58" s="76" t="n">
        <f aca="false">SUM(J34:J57)</f>
        <v>0</v>
      </c>
      <c r="K58" s="76" t="n">
        <f aca="false">SUM(K34:K57)</f>
        <v>0</v>
      </c>
      <c r="L58" s="76" t="n">
        <f aca="false">SUM(L34:L57)</f>
        <v>0</v>
      </c>
      <c r="M58" s="76" t="n">
        <f aca="false">SUM(M34:M57)</f>
        <v>0</v>
      </c>
      <c r="N58" s="60"/>
      <c r="O58" s="75" t="s">
        <v>121</v>
      </c>
      <c r="P58" s="76" t="n">
        <f aca="false">SUM(P34:P57)</f>
        <v>1</v>
      </c>
      <c r="Q58" s="76" t="n">
        <f aca="false">SUM(Q34:Q57)</f>
        <v>1</v>
      </c>
      <c r="R58" s="76" t="n">
        <f aca="false">SUM(R34:R57)</f>
        <v>5</v>
      </c>
      <c r="S58" s="76" t="n">
        <f aca="false">SUM(S34:S57)</f>
        <v>4</v>
      </c>
      <c r="T58" s="76" t="n">
        <f aca="false">SUM(T34:T57)</f>
        <v>14</v>
      </c>
      <c r="U58" s="60"/>
      <c r="V58" s="75" t="s">
        <v>121</v>
      </c>
      <c r="W58" s="76" t="n">
        <f aca="false">SUM(W34:W57)</f>
        <v>59</v>
      </c>
      <c r="X58" s="76" t="n">
        <f aca="false">SUM(X34:X57)</f>
        <v>33</v>
      </c>
      <c r="Y58" s="76" t="n">
        <f aca="false">SUM(Y34:Y57)</f>
        <v>25</v>
      </c>
      <c r="Z58" s="76" t="n">
        <f aca="false">SUM(Z34:Z57)</f>
        <v>203</v>
      </c>
      <c r="AA58" s="76" t="n">
        <f aca="false">SUM(AA34:AA57)</f>
        <v>143</v>
      </c>
      <c r="AB58" s="60"/>
      <c r="AC58" s="75" t="s">
        <v>121</v>
      </c>
      <c r="AD58" s="76" t="n">
        <f aca="false">SUM(AD34:AD57)</f>
        <v>17</v>
      </c>
      <c r="AE58" s="76" t="n">
        <f aca="false">SUM(AE34:AE57)</f>
        <v>23</v>
      </c>
      <c r="AF58" s="76" t="n">
        <f aca="false">SUM(AF34:AF57)</f>
        <v>25</v>
      </c>
      <c r="AG58" s="76" t="n">
        <f aca="false">SUM(AG34:AG57)</f>
        <v>69</v>
      </c>
      <c r="AH58" s="76" t="n">
        <f aca="false">SUM(AH34:AH57)</f>
        <v>79</v>
      </c>
      <c r="AI58" s="60"/>
      <c r="AJ58" s="75" t="s">
        <v>121</v>
      </c>
      <c r="AK58" s="76" t="n">
        <f aca="false">SUM(AK34:AK57)</f>
        <v>24</v>
      </c>
      <c r="AL58" s="76" t="n">
        <f aca="false">SUM(AL34:AL57)</f>
        <v>23</v>
      </c>
      <c r="AM58" s="76" t="n">
        <f aca="false">SUM(AM34:AM57)</f>
        <v>38</v>
      </c>
      <c r="AN58" s="76" t="n">
        <f aca="false">SUM(AN34:AN57)</f>
        <v>96</v>
      </c>
      <c r="AO58" s="76" t="n">
        <f aca="false">SUM(AO34:AO57)</f>
        <v>121</v>
      </c>
      <c r="AP58" s="51"/>
    </row>
    <row r="59" s="43" customFormat="true" ht="14.25" hidden="false" customHeight="false" outlineLevel="0" collapsed="false">
      <c r="A59" s="79"/>
      <c r="B59" s="80"/>
      <c r="C59" s="80"/>
      <c r="D59" s="80"/>
      <c r="E59" s="80"/>
      <c r="F59" s="80"/>
      <c r="G59" s="84"/>
      <c r="H59" s="79"/>
      <c r="I59" s="80"/>
      <c r="J59" s="80"/>
      <c r="K59" s="80"/>
      <c r="L59" s="80"/>
      <c r="M59" s="80"/>
      <c r="N59" s="84"/>
      <c r="O59" s="79"/>
      <c r="P59" s="80"/>
      <c r="Q59" s="80"/>
      <c r="R59" s="80"/>
      <c r="S59" s="80"/>
      <c r="T59" s="80"/>
      <c r="U59" s="84"/>
      <c r="V59" s="79"/>
      <c r="W59" s="80"/>
      <c r="X59" s="80"/>
      <c r="Y59" s="80"/>
      <c r="Z59" s="80"/>
      <c r="AA59" s="80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5"/>
    </row>
    <row r="60" s="88" customFormat="true" ht="18" hidden="false" customHeight="true" outlineLevel="0" collapsed="false">
      <c r="A60" s="54" t="str">
        <f aca="false">Pontuação!A29</f>
        <v>Fiorentina</v>
      </c>
      <c r="B60" s="54"/>
      <c r="C60" s="54"/>
      <c r="D60" s="54"/>
      <c r="E60" s="54"/>
      <c r="F60" s="54"/>
      <c r="G60" s="86"/>
      <c r="H60" s="54" t="str">
        <f aca="false">Pontuação!A31</f>
        <v>Flamengo</v>
      </c>
      <c r="I60" s="54"/>
      <c r="J60" s="54"/>
      <c r="K60" s="54"/>
      <c r="L60" s="54"/>
      <c r="M60" s="54"/>
      <c r="N60" s="86"/>
      <c r="O60" s="54" t="str">
        <f aca="false">Pontuação!A33</f>
        <v>Fluminense</v>
      </c>
      <c r="P60" s="54"/>
      <c r="Q60" s="54"/>
      <c r="R60" s="54"/>
      <c r="S60" s="54"/>
      <c r="T60" s="54"/>
      <c r="U60" s="86"/>
      <c r="V60" s="54" t="str">
        <f aca="false">Pontuação!A35</f>
        <v>Independiente</v>
      </c>
      <c r="W60" s="54"/>
      <c r="X60" s="54"/>
      <c r="Y60" s="54"/>
      <c r="Z60" s="54"/>
      <c r="AA60" s="54"/>
      <c r="AB60" s="86"/>
      <c r="AC60" s="54" t="str">
        <f aca="false">Pontuação!A37</f>
        <v>Lazio</v>
      </c>
      <c r="AD60" s="54"/>
      <c r="AE60" s="54"/>
      <c r="AF60" s="54"/>
      <c r="AG60" s="54"/>
      <c r="AH60" s="54"/>
      <c r="AI60" s="86"/>
      <c r="AJ60" s="54" t="str">
        <f aca="false">Pontuação!A39</f>
        <v>Liverpool</v>
      </c>
      <c r="AK60" s="54"/>
      <c r="AL60" s="54"/>
      <c r="AM60" s="54"/>
      <c r="AN60" s="54"/>
      <c r="AO60" s="54"/>
      <c r="AP60" s="87"/>
    </row>
    <row r="61" s="43" customFormat="true" ht="17.25" hidden="false" customHeight="false" outlineLevel="0" collapsed="false">
      <c r="A61" s="58"/>
      <c r="B61" s="59" t="s">
        <v>6</v>
      </c>
      <c r="C61" s="59" t="s">
        <v>7</v>
      </c>
      <c r="D61" s="59" t="s">
        <v>8</v>
      </c>
      <c r="E61" s="59" t="s">
        <v>9</v>
      </c>
      <c r="F61" s="59" t="s">
        <v>10</v>
      </c>
      <c r="G61" s="84"/>
      <c r="H61" s="58"/>
      <c r="I61" s="59" t="s">
        <v>6</v>
      </c>
      <c r="J61" s="59" t="s">
        <v>7</v>
      </c>
      <c r="K61" s="59" t="s">
        <v>8</v>
      </c>
      <c r="L61" s="59" t="s">
        <v>9</v>
      </c>
      <c r="M61" s="59" t="s">
        <v>10</v>
      </c>
      <c r="N61" s="84"/>
      <c r="O61" s="58"/>
      <c r="P61" s="59" t="s">
        <v>6</v>
      </c>
      <c r="Q61" s="59" t="s">
        <v>7</v>
      </c>
      <c r="R61" s="59" t="s">
        <v>8</v>
      </c>
      <c r="S61" s="59" t="s">
        <v>9</v>
      </c>
      <c r="T61" s="59" t="s">
        <v>10</v>
      </c>
      <c r="U61" s="84"/>
      <c r="V61" s="58"/>
      <c r="W61" s="59" t="s">
        <v>6</v>
      </c>
      <c r="X61" s="59" t="s">
        <v>7</v>
      </c>
      <c r="Y61" s="59" t="s">
        <v>8</v>
      </c>
      <c r="Z61" s="59" t="s">
        <v>9</v>
      </c>
      <c r="AA61" s="59" t="s">
        <v>10</v>
      </c>
      <c r="AB61" s="84"/>
      <c r="AC61" s="58"/>
      <c r="AD61" s="59" t="s">
        <v>6</v>
      </c>
      <c r="AE61" s="59" t="s">
        <v>7</v>
      </c>
      <c r="AF61" s="59" t="s">
        <v>8</v>
      </c>
      <c r="AG61" s="59" t="s">
        <v>9</v>
      </c>
      <c r="AH61" s="59" t="s">
        <v>10</v>
      </c>
      <c r="AI61" s="84"/>
      <c r="AJ61" s="58"/>
      <c r="AK61" s="59" t="s">
        <v>6</v>
      </c>
      <c r="AL61" s="59" t="s">
        <v>7</v>
      </c>
      <c r="AM61" s="59" t="s">
        <v>8</v>
      </c>
      <c r="AN61" s="59" t="s">
        <v>9</v>
      </c>
      <c r="AO61" s="59" t="s">
        <v>10</v>
      </c>
      <c r="AP61" s="85"/>
    </row>
    <row r="62" customFormat="false" ht="13.5" hidden="false" customHeight="false" outlineLevel="0" collapsed="false">
      <c r="A62" s="61" t="s">
        <v>109</v>
      </c>
      <c r="B62" s="62" t="n">
        <v>4</v>
      </c>
      <c r="C62" s="63" t="n">
        <v>2</v>
      </c>
      <c r="D62" s="63" t="n">
        <v>0</v>
      </c>
      <c r="E62" s="63" t="n">
        <v>19</v>
      </c>
      <c r="F62" s="64" t="n">
        <v>9</v>
      </c>
      <c r="G62" s="60"/>
      <c r="H62" s="61" t="s">
        <v>109</v>
      </c>
      <c r="I62" s="62" t="n">
        <v>4</v>
      </c>
      <c r="J62" s="63" t="n">
        <v>2</v>
      </c>
      <c r="K62" s="63" t="n">
        <v>1</v>
      </c>
      <c r="L62" s="63" t="n">
        <v>14</v>
      </c>
      <c r="M62" s="64" t="n">
        <v>9</v>
      </c>
      <c r="N62" s="60"/>
      <c r="O62" s="61" t="s">
        <v>109</v>
      </c>
      <c r="P62" s="62" t="n">
        <v>2</v>
      </c>
      <c r="Q62" s="63" t="n">
        <v>4</v>
      </c>
      <c r="R62" s="63" t="n">
        <v>1</v>
      </c>
      <c r="S62" s="63" t="n">
        <v>6</v>
      </c>
      <c r="T62" s="64" t="n">
        <v>5</v>
      </c>
      <c r="U62" s="60"/>
      <c r="V62" s="61" t="s">
        <v>109</v>
      </c>
      <c r="W62" s="62" t="n">
        <v>1</v>
      </c>
      <c r="X62" s="63" t="n">
        <v>2</v>
      </c>
      <c r="Y62" s="63" t="n">
        <v>3</v>
      </c>
      <c r="Z62" s="63" t="n">
        <v>8</v>
      </c>
      <c r="AA62" s="64" t="n">
        <v>14</v>
      </c>
      <c r="AB62" s="60"/>
      <c r="AC62" s="61" t="s">
        <v>109</v>
      </c>
      <c r="AD62" s="62" t="n">
        <v>5</v>
      </c>
      <c r="AE62" s="63" t="n">
        <v>1</v>
      </c>
      <c r="AF62" s="63" t="n">
        <v>1</v>
      </c>
      <c r="AG62" s="63" t="n">
        <v>14</v>
      </c>
      <c r="AH62" s="64" t="n">
        <v>8</v>
      </c>
      <c r="AI62" s="60"/>
      <c r="AJ62" s="61" t="s">
        <v>109</v>
      </c>
      <c r="AK62" s="62"/>
      <c r="AL62" s="63"/>
      <c r="AM62" s="63"/>
      <c r="AN62" s="63"/>
      <c r="AO62" s="64"/>
      <c r="AP62" s="51"/>
    </row>
    <row r="63" customFormat="false" ht="12.75" hidden="false" customHeight="false" outlineLevel="0" collapsed="false">
      <c r="A63" s="61"/>
      <c r="B63" s="65" t="n">
        <v>2</v>
      </c>
      <c r="C63" s="66"/>
      <c r="D63" s="66" t="n">
        <v>1</v>
      </c>
      <c r="E63" s="66" t="n">
        <v>8</v>
      </c>
      <c r="F63" s="67" t="n">
        <v>3</v>
      </c>
      <c r="G63" s="60"/>
      <c r="H63" s="61"/>
      <c r="I63" s="65"/>
      <c r="J63" s="66"/>
      <c r="K63" s="66" t="n">
        <v>1</v>
      </c>
      <c r="L63" s="66" t="n">
        <v>1</v>
      </c>
      <c r="M63" s="67" t="n">
        <v>2</v>
      </c>
      <c r="N63" s="60"/>
      <c r="O63" s="61" t="s">
        <v>109</v>
      </c>
      <c r="P63" s="65" t="n">
        <v>1</v>
      </c>
      <c r="Q63" s="66"/>
      <c r="R63" s="66" t="n">
        <v>2</v>
      </c>
      <c r="S63" s="66" t="n">
        <v>4</v>
      </c>
      <c r="T63" s="67" t="n">
        <v>7</v>
      </c>
      <c r="U63" s="60"/>
      <c r="V63" s="61" t="s">
        <v>109</v>
      </c>
      <c r="W63" s="65" t="n">
        <v>2</v>
      </c>
      <c r="X63" s="66" t="n">
        <v>1</v>
      </c>
      <c r="Y63" s="66"/>
      <c r="Z63" s="66" t="n">
        <v>6</v>
      </c>
      <c r="AA63" s="67" t="n">
        <v>3</v>
      </c>
      <c r="AB63" s="60"/>
      <c r="AC63" s="61" t="s">
        <v>109</v>
      </c>
      <c r="AD63" s="65" t="n">
        <v>1</v>
      </c>
      <c r="AE63" s="66" t="n">
        <v>1</v>
      </c>
      <c r="AF63" s="66" t="n">
        <v>1</v>
      </c>
      <c r="AG63" s="66" t="n">
        <v>3</v>
      </c>
      <c r="AH63" s="67" t="n">
        <v>5</v>
      </c>
      <c r="AI63" s="60"/>
      <c r="AJ63" s="61" t="s">
        <v>109</v>
      </c>
      <c r="AK63" s="65"/>
      <c r="AL63" s="66"/>
      <c r="AM63" s="66"/>
      <c r="AN63" s="66"/>
      <c r="AO63" s="67"/>
      <c r="AP63" s="51"/>
    </row>
    <row r="64" customFormat="false" ht="12.75" hidden="false" customHeight="false" outlineLevel="0" collapsed="false">
      <c r="A64" s="68" t="s">
        <v>110</v>
      </c>
      <c r="B64" s="65" t="n">
        <v>3</v>
      </c>
      <c r="C64" s="66" t="n">
        <v>3</v>
      </c>
      <c r="D64" s="66" t="n">
        <v>0</v>
      </c>
      <c r="E64" s="66" t="n">
        <v>16</v>
      </c>
      <c r="F64" s="67" t="n">
        <v>9</v>
      </c>
      <c r="G64" s="60"/>
      <c r="H64" s="68" t="s">
        <v>110</v>
      </c>
      <c r="I64" s="65" t="n">
        <v>3</v>
      </c>
      <c r="J64" s="66" t="n">
        <v>2</v>
      </c>
      <c r="K64" s="66" t="n">
        <v>1</v>
      </c>
      <c r="L64" s="66" t="n">
        <v>11</v>
      </c>
      <c r="M64" s="67" t="n">
        <v>7</v>
      </c>
      <c r="N64" s="60"/>
      <c r="O64" s="68" t="s">
        <v>110</v>
      </c>
      <c r="P64" s="65" t="n">
        <v>5</v>
      </c>
      <c r="Q64" s="66" t="n">
        <v>1</v>
      </c>
      <c r="R64" s="66" t="n">
        <v>1</v>
      </c>
      <c r="S64" s="66" t="n">
        <v>17</v>
      </c>
      <c r="T64" s="67" t="n">
        <v>10</v>
      </c>
      <c r="U64" s="60"/>
      <c r="V64" s="68" t="s">
        <v>110</v>
      </c>
      <c r="W64" s="65" t="n">
        <v>2</v>
      </c>
      <c r="X64" s="66" t="n">
        <v>2</v>
      </c>
      <c r="Y64" s="66" t="n">
        <v>2</v>
      </c>
      <c r="Z64" s="66" t="n">
        <v>14</v>
      </c>
      <c r="AA64" s="67" t="n">
        <v>9</v>
      </c>
      <c r="AB64" s="60"/>
      <c r="AC64" s="68" t="s">
        <v>110</v>
      </c>
      <c r="AD64" s="65" t="n">
        <v>5</v>
      </c>
      <c r="AE64" s="66" t="n">
        <v>0</v>
      </c>
      <c r="AF64" s="66" t="n">
        <v>2</v>
      </c>
      <c r="AG64" s="66" t="n">
        <v>15</v>
      </c>
      <c r="AH64" s="67" t="n">
        <v>9</v>
      </c>
      <c r="AI64" s="60"/>
      <c r="AJ64" s="68" t="s">
        <v>110</v>
      </c>
      <c r="AK64" s="65"/>
      <c r="AL64" s="66"/>
      <c r="AM64" s="66"/>
      <c r="AN64" s="66"/>
      <c r="AO64" s="67"/>
      <c r="AP64" s="51"/>
    </row>
    <row r="65" customFormat="false" ht="12.75" hidden="false" customHeight="false" outlineLevel="0" collapsed="false">
      <c r="A65" s="68"/>
      <c r="B65" s="65"/>
      <c r="C65" s="66" t="n">
        <v>1</v>
      </c>
      <c r="D65" s="66"/>
      <c r="E65" s="66" t="n">
        <v>1</v>
      </c>
      <c r="F65" s="67" t="n">
        <v>1</v>
      </c>
      <c r="G65" s="60"/>
      <c r="H65" s="68"/>
      <c r="I65" s="65"/>
      <c r="J65" s="66" t="n">
        <v>1</v>
      </c>
      <c r="K65" s="66"/>
      <c r="L65" s="66" t="n">
        <v>4</v>
      </c>
      <c r="M65" s="67" t="n">
        <v>4</v>
      </c>
      <c r="N65" s="60"/>
      <c r="O65" s="68"/>
      <c r="P65" s="65" t="n">
        <v>2</v>
      </c>
      <c r="Q65" s="66"/>
      <c r="R65" s="66" t="n">
        <v>1</v>
      </c>
      <c r="S65" s="66" t="n">
        <v>5</v>
      </c>
      <c r="T65" s="67" t="n">
        <v>4</v>
      </c>
      <c r="U65" s="60"/>
      <c r="V65" s="68"/>
      <c r="W65" s="65"/>
      <c r="X65" s="66"/>
      <c r="Y65" s="66" t="n">
        <v>1</v>
      </c>
      <c r="Z65" s="66" t="n">
        <v>3</v>
      </c>
      <c r="AA65" s="67" t="n">
        <v>4</v>
      </c>
      <c r="AB65" s="60"/>
      <c r="AC65" s="68"/>
      <c r="AD65" s="65"/>
      <c r="AE65" s="66" t="n">
        <v>2</v>
      </c>
      <c r="AF65" s="66" t="n">
        <v>1</v>
      </c>
      <c r="AG65" s="66" t="n">
        <v>4</v>
      </c>
      <c r="AH65" s="67" t="n">
        <v>5</v>
      </c>
      <c r="AI65" s="60"/>
      <c r="AJ65" s="68"/>
      <c r="AK65" s="65"/>
      <c r="AL65" s="66"/>
      <c r="AM65" s="66"/>
      <c r="AN65" s="66"/>
      <c r="AO65" s="67"/>
      <c r="AP65" s="51"/>
    </row>
    <row r="66" customFormat="false" ht="12.75" hidden="false" customHeight="false" outlineLevel="0" collapsed="false">
      <c r="A66" s="68" t="s">
        <v>111</v>
      </c>
      <c r="B66" s="69" t="n">
        <v>4</v>
      </c>
      <c r="C66" s="70" t="n">
        <v>0</v>
      </c>
      <c r="D66" s="70" t="n">
        <v>2</v>
      </c>
      <c r="E66" s="70" t="n">
        <v>18</v>
      </c>
      <c r="F66" s="71" t="n">
        <v>9</v>
      </c>
      <c r="G66" s="60"/>
      <c r="H66" s="68" t="s">
        <v>111</v>
      </c>
      <c r="I66" s="69" t="n">
        <v>3</v>
      </c>
      <c r="J66" s="70" t="n">
        <v>3</v>
      </c>
      <c r="K66" s="70" t="n">
        <v>0</v>
      </c>
      <c r="L66" s="70" t="n">
        <v>15</v>
      </c>
      <c r="M66" s="71" t="n">
        <v>10</v>
      </c>
      <c r="N66" s="60"/>
      <c r="O66" s="68" t="s">
        <v>111</v>
      </c>
      <c r="P66" s="69" t="n">
        <v>3</v>
      </c>
      <c r="Q66" s="70" t="n">
        <v>1</v>
      </c>
      <c r="R66" s="70" t="n">
        <v>2</v>
      </c>
      <c r="S66" s="70" t="n">
        <v>15</v>
      </c>
      <c r="T66" s="71" t="n">
        <v>12</v>
      </c>
      <c r="U66" s="60"/>
      <c r="V66" s="68" t="s">
        <v>111</v>
      </c>
      <c r="W66" s="69" t="n">
        <v>3</v>
      </c>
      <c r="X66" s="70" t="n">
        <v>1</v>
      </c>
      <c r="Y66" s="70" t="n">
        <v>2</v>
      </c>
      <c r="Z66" s="70" t="n">
        <v>17</v>
      </c>
      <c r="AA66" s="71" t="n">
        <v>12</v>
      </c>
      <c r="AB66" s="60"/>
      <c r="AC66" s="68" t="s">
        <v>111</v>
      </c>
      <c r="AD66" s="69" t="n">
        <v>2</v>
      </c>
      <c r="AE66" s="70" t="n">
        <v>2</v>
      </c>
      <c r="AF66" s="70" t="n">
        <v>2</v>
      </c>
      <c r="AG66" s="70" t="n">
        <v>11</v>
      </c>
      <c r="AH66" s="71" t="n">
        <v>10</v>
      </c>
      <c r="AI66" s="60"/>
      <c r="AJ66" s="68" t="s">
        <v>111</v>
      </c>
      <c r="AK66" s="69"/>
      <c r="AL66" s="70"/>
      <c r="AM66" s="70"/>
      <c r="AN66" s="70"/>
      <c r="AO66" s="71"/>
      <c r="AP66" s="51"/>
    </row>
    <row r="67" customFormat="false" ht="12.75" hidden="false" customHeight="false" outlineLevel="0" collapsed="false">
      <c r="A67" s="68"/>
      <c r="B67" s="69" t="n">
        <v>3</v>
      </c>
      <c r="C67" s="70"/>
      <c r="D67" s="70"/>
      <c r="E67" s="70" t="n">
        <v>10</v>
      </c>
      <c r="F67" s="71" t="n">
        <v>6</v>
      </c>
      <c r="G67" s="60"/>
      <c r="H67" s="68"/>
      <c r="I67" s="69"/>
      <c r="J67" s="70"/>
      <c r="K67" s="70" t="n">
        <v>1</v>
      </c>
      <c r="L67" s="70" t="n">
        <v>0</v>
      </c>
      <c r="M67" s="71" t="n">
        <v>2</v>
      </c>
      <c r="N67" s="60"/>
      <c r="O67" s="68"/>
      <c r="P67" s="69" t="n">
        <v>1</v>
      </c>
      <c r="Q67" s="70" t="n">
        <v>2</v>
      </c>
      <c r="R67" s="70"/>
      <c r="S67" s="70" t="n">
        <v>3</v>
      </c>
      <c r="T67" s="71" t="n">
        <v>2</v>
      </c>
      <c r="U67" s="60"/>
      <c r="V67" s="68"/>
      <c r="W67" s="69"/>
      <c r="X67" s="70"/>
      <c r="Y67" s="70" t="n">
        <v>1</v>
      </c>
      <c r="Z67" s="70" t="n">
        <v>1</v>
      </c>
      <c r="AA67" s="71" t="n">
        <v>2</v>
      </c>
      <c r="AB67" s="60"/>
      <c r="AC67" s="68"/>
      <c r="AD67" s="69"/>
      <c r="AE67" s="70" t="n">
        <v>1</v>
      </c>
      <c r="AF67" s="70"/>
      <c r="AG67" s="70" t="n">
        <v>2</v>
      </c>
      <c r="AH67" s="71" t="n">
        <v>2</v>
      </c>
      <c r="AI67" s="60"/>
      <c r="AJ67" s="68"/>
      <c r="AK67" s="69"/>
      <c r="AL67" s="70"/>
      <c r="AM67" s="70"/>
      <c r="AN67" s="70"/>
      <c r="AO67" s="71"/>
      <c r="AP67" s="51"/>
    </row>
    <row r="68" customFormat="false" ht="12.75" hidden="false" customHeight="false" outlineLevel="0" collapsed="false">
      <c r="A68" s="68" t="s">
        <v>112</v>
      </c>
      <c r="B68" s="69" t="n">
        <v>7</v>
      </c>
      <c r="C68" s="70" t="n">
        <v>1</v>
      </c>
      <c r="D68" s="70" t="n">
        <v>1</v>
      </c>
      <c r="E68" s="70" t="n">
        <v>28</v>
      </c>
      <c r="F68" s="71" t="n">
        <v>12</v>
      </c>
      <c r="G68" s="60"/>
      <c r="H68" s="68" t="s">
        <v>112</v>
      </c>
      <c r="I68" s="69" t="n">
        <v>5</v>
      </c>
      <c r="J68" s="70" t="n">
        <v>1</v>
      </c>
      <c r="K68" s="70" t="n">
        <v>3</v>
      </c>
      <c r="L68" s="70" t="n">
        <v>21</v>
      </c>
      <c r="M68" s="71" t="n">
        <v>13</v>
      </c>
      <c r="N68" s="60"/>
      <c r="O68" s="68" t="s">
        <v>112</v>
      </c>
      <c r="P68" s="69" t="n">
        <v>3</v>
      </c>
      <c r="Q68" s="70" t="n">
        <v>1</v>
      </c>
      <c r="R68" s="70" t="n">
        <v>5</v>
      </c>
      <c r="S68" s="70" t="n">
        <v>5</v>
      </c>
      <c r="T68" s="71" t="n">
        <v>13</v>
      </c>
      <c r="U68" s="60"/>
      <c r="V68" s="68" t="s">
        <v>112</v>
      </c>
      <c r="W68" s="69" t="n">
        <v>4</v>
      </c>
      <c r="X68" s="70" t="n">
        <v>2</v>
      </c>
      <c r="Y68" s="70" t="n">
        <v>3</v>
      </c>
      <c r="Z68" s="70" t="n">
        <v>18</v>
      </c>
      <c r="AA68" s="71" t="n">
        <v>17</v>
      </c>
      <c r="AB68" s="60"/>
      <c r="AC68" s="68" t="s">
        <v>112</v>
      </c>
      <c r="AD68" s="69" t="n">
        <v>3</v>
      </c>
      <c r="AE68" s="70" t="n">
        <v>4</v>
      </c>
      <c r="AF68" s="70" t="n">
        <v>2</v>
      </c>
      <c r="AG68" s="70" t="n">
        <v>19</v>
      </c>
      <c r="AH68" s="71" t="n">
        <v>12</v>
      </c>
      <c r="AI68" s="60"/>
      <c r="AJ68" s="68" t="s">
        <v>112</v>
      </c>
      <c r="AK68" s="69"/>
      <c r="AL68" s="70"/>
      <c r="AM68" s="70"/>
      <c r="AN68" s="70"/>
      <c r="AO68" s="71"/>
      <c r="AP68" s="51"/>
    </row>
    <row r="69" customFormat="false" ht="12.75" hidden="false" customHeight="false" outlineLevel="0" collapsed="false">
      <c r="A69" s="68"/>
      <c r="B69" s="69" t="n">
        <v>2</v>
      </c>
      <c r="C69" s="70"/>
      <c r="D69" s="70" t="n">
        <v>1</v>
      </c>
      <c r="E69" s="70" t="n">
        <v>9</v>
      </c>
      <c r="F69" s="71" t="n">
        <v>6</v>
      </c>
      <c r="G69" s="60"/>
      <c r="H69" s="68"/>
      <c r="I69" s="69" t="n">
        <v>3</v>
      </c>
      <c r="J69" s="70"/>
      <c r="K69" s="70"/>
      <c r="L69" s="70" t="n">
        <v>9</v>
      </c>
      <c r="M69" s="71" t="n">
        <v>4</v>
      </c>
      <c r="N69" s="60"/>
      <c r="O69" s="68"/>
      <c r="P69" s="69" t="n">
        <v>2</v>
      </c>
      <c r="Q69" s="70"/>
      <c r="R69" s="70" t="n">
        <v>1</v>
      </c>
      <c r="S69" s="70" t="n">
        <v>7</v>
      </c>
      <c r="T69" s="71" t="n">
        <v>5</v>
      </c>
      <c r="U69" s="60"/>
      <c r="V69" s="68"/>
      <c r="W69" s="69"/>
      <c r="X69" s="70"/>
      <c r="Y69" s="70" t="n">
        <v>1</v>
      </c>
      <c r="Z69" s="70" t="n">
        <v>0</v>
      </c>
      <c r="AA69" s="71" t="n">
        <v>1</v>
      </c>
      <c r="AB69" s="60"/>
      <c r="AC69" s="68"/>
      <c r="AD69" s="69"/>
      <c r="AE69" s="70"/>
      <c r="AF69" s="70" t="n">
        <v>1</v>
      </c>
      <c r="AG69" s="70" t="n">
        <v>2</v>
      </c>
      <c r="AH69" s="71" t="n">
        <v>3</v>
      </c>
      <c r="AI69" s="60"/>
      <c r="AJ69" s="68"/>
      <c r="AK69" s="69"/>
      <c r="AL69" s="70"/>
      <c r="AM69" s="70"/>
      <c r="AN69" s="70"/>
      <c r="AO69" s="71"/>
      <c r="AP69" s="51"/>
    </row>
    <row r="70" customFormat="false" ht="12.75" hidden="false" customHeight="false" outlineLevel="0" collapsed="false">
      <c r="A70" s="68" t="s">
        <v>113</v>
      </c>
      <c r="B70" s="69"/>
      <c r="C70" s="70"/>
      <c r="D70" s="70"/>
      <c r="E70" s="70"/>
      <c r="F70" s="71"/>
      <c r="G70" s="60"/>
      <c r="H70" s="68" t="s">
        <v>113</v>
      </c>
      <c r="I70" s="69" t="n">
        <v>4</v>
      </c>
      <c r="J70" s="70" t="n">
        <v>2</v>
      </c>
      <c r="K70" s="70" t="n">
        <v>2</v>
      </c>
      <c r="L70" s="70" t="n">
        <v>16</v>
      </c>
      <c r="M70" s="71" t="n">
        <v>13</v>
      </c>
      <c r="N70" s="60"/>
      <c r="O70" s="68" t="s">
        <v>113</v>
      </c>
      <c r="P70" s="69" t="n">
        <v>1</v>
      </c>
      <c r="Q70" s="70" t="n">
        <v>1</v>
      </c>
      <c r="R70" s="70" t="n">
        <v>6</v>
      </c>
      <c r="S70" s="70" t="n">
        <v>6</v>
      </c>
      <c r="T70" s="71" t="n">
        <v>15</v>
      </c>
      <c r="U70" s="60"/>
      <c r="V70" s="68" t="s">
        <v>113</v>
      </c>
      <c r="W70" s="69" t="n">
        <v>4</v>
      </c>
      <c r="X70" s="70" t="n">
        <v>2</v>
      </c>
      <c r="Y70" s="70" t="n">
        <v>2</v>
      </c>
      <c r="Z70" s="70" t="n">
        <v>14</v>
      </c>
      <c r="AA70" s="71" t="n">
        <v>12</v>
      </c>
      <c r="AB70" s="60"/>
      <c r="AC70" s="68" t="s">
        <v>113</v>
      </c>
      <c r="AD70" s="69" t="n">
        <v>3</v>
      </c>
      <c r="AE70" s="70" t="n">
        <v>1</v>
      </c>
      <c r="AF70" s="70" t="n">
        <v>4</v>
      </c>
      <c r="AG70" s="70" t="n">
        <v>13</v>
      </c>
      <c r="AH70" s="71" t="n">
        <v>13</v>
      </c>
      <c r="AI70" s="60"/>
      <c r="AJ70" s="68" t="s">
        <v>113</v>
      </c>
      <c r="AK70" s="69"/>
      <c r="AL70" s="70"/>
      <c r="AM70" s="70"/>
      <c r="AN70" s="70"/>
      <c r="AO70" s="71"/>
      <c r="AP70" s="5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60"/>
      <c r="H71" s="68"/>
      <c r="I71" s="69" t="n">
        <v>2</v>
      </c>
      <c r="J71" s="70" t="n">
        <v>1</v>
      </c>
      <c r="K71" s="70"/>
      <c r="L71" s="70" t="n">
        <v>8</v>
      </c>
      <c r="M71" s="71" t="n">
        <v>5</v>
      </c>
      <c r="N71" s="60"/>
      <c r="O71" s="68"/>
      <c r="P71" s="69"/>
      <c r="Q71" s="70"/>
      <c r="R71" s="70"/>
      <c r="S71" s="70"/>
      <c r="T71" s="71"/>
      <c r="U71" s="60"/>
      <c r="V71" s="68"/>
      <c r="W71" s="69"/>
      <c r="X71" s="70" t="n">
        <v>1</v>
      </c>
      <c r="Y71" s="70"/>
      <c r="Z71" s="70" t="n">
        <v>0</v>
      </c>
      <c r="AA71" s="71" t="n">
        <v>0</v>
      </c>
      <c r="AB71" s="60"/>
      <c r="AC71" s="68"/>
      <c r="AD71" s="69" t="n">
        <v>3</v>
      </c>
      <c r="AE71" s="70"/>
      <c r="AF71" s="70"/>
      <c r="AG71" s="70" t="n">
        <v>7</v>
      </c>
      <c r="AH71" s="71" t="n">
        <v>4</v>
      </c>
      <c r="AI71" s="60"/>
      <c r="AJ71" s="68"/>
      <c r="AK71" s="69"/>
      <c r="AL71" s="70"/>
      <c r="AM71" s="70"/>
      <c r="AN71" s="70"/>
      <c r="AO71" s="71"/>
      <c r="AP71" s="51"/>
    </row>
    <row r="72" customFormat="false" ht="12.75" hidden="false" customHeight="false" outlineLevel="0" collapsed="false">
      <c r="A72" s="68" t="s">
        <v>114</v>
      </c>
      <c r="B72" s="69" t="n">
        <v>6</v>
      </c>
      <c r="C72" s="70" t="n">
        <v>0</v>
      </c>
      <c r="D72" s="70" t="n">
        <v>1</v>
      </c>
      <c r="E72" s="70" t="n">
        <v>24</v>
      </c>
      <c r="F72" s="71" t="n">
        <v>15</v>
      </c>
      <c r="G72" s="60"/>
      <c r="H72" s="68" t="s">
        <v>114</v>
      </c>
      <c r="I72" s="69" t="n">
        <v>3</v>
      </c>
      <c r="J72" s="70" t="n">
        <v>1</v>
      </c>
      <c r="K72" s="70" t="n">
        <v>2</v>
      </c>
      <c r="L72" s="70" t="n">
        <v>8</v>
      </c>
      <c r="M72" s="71" t="n">
        <v>8</v>
      </c>
      <c r="N72" s="60"/>
      <c r="O72" s="68" t="s">
        <v>114</v>
      </c>
      <c r="P72" s="69" t="n">
        <v>4</v>
      </c>
      <c r="Q72" s="70" t="n">
        <v>1</v>
      </c>
      <c r="R72" s="70" t="n">
        <v>2</v>
      </c>
      <c r="S72" s="70" t="n">
        <v>11</v>
      </c>
      <c r="T72" s="71" t="n">
        <v>8</v>
      </c>
      <c r="U72" s="60"/>
      <c r="V72" s="68" t="s">
        <v>114</v>
      </c>
      <c r="W72" s="69" t="n">
        <v>2</v>
      </c>
      <c r="X72" s="70" t="n">
        <v>1</v>
      </c>
      <c r="Y72" s="70" t="n">
        <v>4</v>
      </c>
      <c r="Z72" s="70" t="n">
        <v>17</v>
      </c>
      <c r="AA72" s="71" t="n">
        <v>15</v>
      </c>
      <c r="AB72" s="60"/>
      <c r="AC72" s="68" t="s">
        <v>114</v>
      </c>
      <c r="AD72" s="69" t="n">
        <v>4</v>
      </c>
      <c r="AE72" s="70" t="n">
        <v>1</v>
      </c>
      <c r="AF72" s="70" t="n">
        <v>1</v>
      </c>
      <c r="AG72" s="70" t="n">
        <v>11</v>
      </c>
      <c r="AH72" s="71" t="n">
        <v>4</v>
      </c>
      <c r="AI72" s="60"/>
      <c r="AJ72" s="68" t="s">
        <v>114</v>
      </c>
      <c r="AK72" s="69"/>
      <c r="AL72" s="70"/>
      <c r="AM72" s="70"/>
      <c r="AN72" s="70"/>
      <c r="AO72" s="71"/>
      <c r="AP72" s="51"/>
    </row>
    <row r="73" customFormat="false" ht="12.75" hidden="false" customHeight="false" outlineLevel="0" collapsed="false">
      <c r="A73" s="68"/>
      <c r="B73" s="69"/>
      <c r="C73" s="70" t="n">
        <v>2</v>
      </c>
      <c r="D73" s="70" t="n">
        <v>1</v>
      </c>
      <c r="E73" s="70" t="n">
        <v>4</v>
      </c>
      <c r="F73" s="71" t="n">
        <v>7</v>
      </c>
      <c r="G73" s="60"/>
      <c r="H73" s="68"/>
      <c r="I73" s="69"/>
      <c r="J73" s="70"/>
      <c r="K73" s="70" t="n">
        <v>1</v>
      </c>
      <c r="L73" s="70" t="n">
        <v>0</v>
      </c>
      <c r="M73" s="71" t="n">
        <v>1</v>
      </c>
      <c r="N73" s="60"/>
      <c r="O73" s="68"/>
      <c r="P73" s="69" t="n">
        <v>1</v>
      </c>
      <c r="Q73" s="70" t="n">
        <v>1</v>
      </c>
      <c r="R73" s="70" t="n">
        <v>1</v>
      </c>
      <c r="S73" s="70" t="n">
        <v>5</v>
      </c>
      <c r="T73" s="71" t="n">
        <v>5</v>
      </c>
      <c r="U73" s="60"/>
      <c r="V73" s="68"/>
      <c r="W73" s="69"/>
      <c r="X73" s="70"/>
      <c r="Y73" s="70"/>
      <c r="Z73" s="70"/>
      <c r="AA73" s="71"/>
      <c r="AB73" s="60"/>
      <c r="AC73" s="68"/>
      <c r="AD73" s="69" t="n">
        <v>3</v>
      </c>
      <c r="AE73" s="70"/>
      <c r="AF73" s="70"/>
      <c r="AG73" s="70" t="n">
        <v>12</v>
      </c>
      <c r="AH73" s="71" t="n">
        <v>3</v>
      </c>
      <c r="AI73" s="60"/>
      <c r="AJ73" s="68"/>
      <c r="AK73" s="69"/>
      <c r="AL73" s="70"/>
      <c r="AM73" s="70"/>
      <c r="AN73" s="70"/>
      <c r="AO73" s="71"/>
      <c r="AP73" s="51"/>
    </row>
    <row r="74" customFormat="false" ht="12.75" hidden="false" customHeight="false" outlineLevel="0" collapsed="false">
      <c r="A74" s="68" t="s">
        <v>115</v>
      </c>
      <c r="B74" s="69"/>
      <c r="C74" s="70"/>
      <c r="D74" s="70"/>
      <c r="E74" s="70"/>
      <c r="F74" s="71"/>
      <c r="G74" s="60"/>
      <c r="H74" s="68" t="s">
        <v>115</v>
      </c>
      <c r="I74" s="69" t="n">
        <v>5</v>
      </c>
      <c r="J74" s="70" t="n">
        <v>2</v>
      </c>
      <c r="K74" s="70" t="n">
        <v>0</v>
      </c>
      <c r="L74" s="70" t="n">
        <v>25</v>
      </c>
      <c r="M74" s="71" t="n">
        <v>12</v>
      </c>
      <c r="N74" s="60"/>
      <c r="O74" s="68" t="s">
        <v>115</v>
      </c>
      <c r="P74" s="69" t="n">
        <v>3</v>
      </c>
      <c r="Q74" s="70" t="n">
        <v>4</v>
      </c>
      <c r="R74" s="70" t="n">
        <v>0</v>
      </c>
      <c r="S74" s="70" t="n">
        <v>12</v>
      </c>
      <c r="T74" s="71" t="n">
        <v>7</v>
      </c>
      <c r="U74" s="60"/>
      <c r="V74" s="68" t="s">
        <v>115</v>
      </c>
      <c r="W74" s="69" t="n">
        <v>3</v>
      </c>
      <c r="X74" s="70" t="n">
        <v>1</v>
      </c>
      <c r="Y74" s="70" t="n">
        <v>3</v>
      </c>
      <c r="Z74" s="70" t="n">
        <v>11</v>
      </c>
      <c r="AA74" s="71" t="n">
        <v>9</v>
      </c>
      <c r="AB74" s="60"/>
      <c r="AC74" s="68" t="s">
        <v>115</v>
      </c>
      <c r="AD74" s="69" t="n">
        <v>4</v>
      </c>
      <c r="AE74" s="70" t="n">
        <v>1</v>
      </c>
      <c r="AF74" s="70" t="n">
        <v>2</v>
      </c>
      <c r="AG74" s="70" t="n">
        <v>15</v>
      </c>
      <c r="AH74" s="71" t="n">
        <v>6</v>
      </c>
      <c r="AI74" s="60"/>
      <c r="AJ74" s="68" t="s">
        <v>115</v>
      </c>
      <c r="AK74" s="69"/>
      <c r="AL74" s="70"/>
      <c r="AM74" s="70"/>
      <c r="AN74" s="70"/>
      <c r="AO74" s="71"/>
      <c r="AP74" s="5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60"/>
      <c r="H75" s="68"/>
      <c r="I75" s="69"/>
      <c r="J75" s="70"/>
      <c r="K75" s="70" t="n">
        <v>1</v>
      </c>
      <c r="L75" s="70" t="n">
        <v>1</v>
      </c>
      <c r="M75" s="71" t="n">
        <v>2</v>
      </c>
      <c r="N75" s="60"/>
      <c r="O75" s="68"/>
      <c r="P75" s="69"/>
      <c r="Q75" s="70"/>
      <c r="R75" s="70" t="n">
        <v>1</v>
      </c>
      <c r="S75" s="70" t="n">
        <v>1</v>
      </c>
      <c r="T75" s="71" t="n">
        <v>3</v>
      </c>
      <c r="U75" s="60"/>
      <c r="V75" s="68"/>
      <c r="W75" s="69" t="n">
        <v>1</v>
      </c>
      <c r="X75" s="70" t="n">
        <v>1</v>
      </c>
      <c r="Y75" s="70" t="n">
        <v>1</v>
      </c>
      <c r="Z75" s="70" t="n">
        <v>3</v>
      </c>
      <c r="AA75" s="71" t="n">
        <v>6</v>
      </c>
      <c r="AB75" s="60"/>
      <c r="AC75" s="68"/>
      <c r="AD75" s="69" t="n">
        <v>3</v>
      </c>
      <c r="AE75" s="70"/>
      <c r="AF75" s="70"/>
      <c r="AG75" s="70" t="n">
        <v>7</v>
      </c>
      <c r="AH75" s="71" t="n">
        <v>2</v>
      </c>
      <c r="AI75" s="60"/>
      <c r="AJ75" s="68"/>
      <c r="AK75" s="69"/>
      <c r="AL75" s="70"/>
      <c r="AM75" s="70"/>
      <c r="AN75" s="70"/>
      <c r="AO75" s="71"/>
      <c r="AP75" s="51"/>
    </row>
    <row r="76" customFormat="false" ht="12.75" hidden="false" customHeight="false" outlineLevel="0" collapsed="false">
      <c r="A76" s="68" t="s">
        <v>116</v>
      </c>
      <c r="B76" s="69"/>
      <c r="C76" s="70"/>
      <c r="D76" s="70"/>
      <c r="E76" s="70"/>
      <c r="F76" s="71"/>
      <c r="G76" s="60"/>
      <c r="H76" s="68" t="s">
        <v>116</v>
      </c>
      <c r="I76" s="69" t="n">
        <v>4</v>
      </c>
      <c r="J76" s="70" t="n">
        <v>1</v>
      </c>
      <c r="K76" s="70" t="n">
        <v>2</v>
      </c>
      <c r="L76" s="70" t="n">
        <v>16</v>
      </c>
      <c r="M76" s="71" t="n">
        <v>6</v>
      </c>
      <c r="N76" s="60"/>
      <c r="O76" s="68" t="s">
        <v>116</v>
      </c>
      <c r="P76" s="69" t="n">
        <v>1</v>
      </c>
      <c r="Q76" s="70" t="n">
        <v>2</v>
      </c>
      <c r="R76" s="70" t="n">
        <v>4</v>
      </c>
      <c r="S76" s="70" t="n">
        <v>11</v>
      </c>
      <c r="T76" s="71" t="n">
        <v>18</v>
      </c>
      <c r="U76" s="60"/>
      <c r="V76" s="68" t="s">
        <v>116</v>
      </c>
      <c r="W76" s="69" t="n">
        <v>4</v>
      </c>
      <c r="X76" s="70" t="n">
        <v>2</v>
      </c>
      <c r="Y76" s="70" t="n">
        <v>1</v>
      </c>
      <c r="Z76" s="70" t="n">
        <v>20</v>
      </c>
      <c r="AA76" s="71" t="n">
        <v>11</v>
      </c>
      <c r="AB76" s="60"/>
      <c r="AC76" s="68" t="s">
        <v>116</v>
      </c>
      <c r="AD76" s="69" t="n">
        <v>6</v>
      </c>
      <c r="AE76" s="70" t="n">
        <v>1</v>
      </c>
      <c r="AF76" s="70" t="n">
        <v>0</v>
      </c>
      <c r="AG76" s="70" t="n">
        <v>23</v>
      </c>
      <c r="AH76" s="71" t="n">
        <v>6</v>
      </c>
      <c r="AI76" s="60"/>
      <c r="AJ76" s="68" t="s">
        <v>116</v>
      </c>
      <c r="AK76" s="69"/>
      <c r="AL76" s="70"/>
      <c r="AM76" s="70"/>
      <c r="AN76" s="70"/>
      <c r="AO76" s="71"/>
      <c r="AP76" s="5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60"/>
      <c r="H77" s="68"/>
      <c r="I77" s="69" t="n">
        <v>2</v>
      </c>
      <c r="J77" s="70"/>
      <c r="K77" s="70" t="n">
        <v>1</v>
      </c>
      <c r="L77" s="70" t="n">
        <v>7</v>
      </c>
      <c r="M77" s="71" t="n">
        <v>7</v>
      </c>
      <c r="N77" s="60"/>
      <c r="O77" s="68"/>
      <c r="P77" s="69" t="n">
        <v>2</v>
      </c>
      <c r="Q77" s="70" t="n">
        <v>1</v>
      </c>
      <c r="R77" s="70"/>
      <c r="S77" s="70" t="n">
        <v>9</v>
      </c>
      <c r="T77" s="71" t="n">
        <v>5</v>
      </c>
      <c r="U77" s="60"/>
      <c r="V77" s="68"/>
      <c r="W77" s="69"/>
      <c r="X77" s="70"/>
      <c r="Y77" s="70" t="n">
        <v>1</v>
      </c>
      <c r="Z77" s="70" t="n">
        <v>3</v>
      </c>
      <c r="AA77" s="71" t="n">
        <v>4</v>
      </c>
      <c r="AB77" s="60"/>
      <c r="AC77" s="68"/>
      <c r="AD77" s="69" t="n">
        <v>1</v>
      </c>
      <c r="AE77" s="70" t="n">
        <v>2</v>
      </c>
      <c r="AF77" s="70"/>
      <c r="AG77" s="70" t="n">
        <v>10</v>
      </c>
      <c r="AH77" s="71" t="n">
        <v>6</v>
      </c>
      <c r="AI77" s="60"/>
      <c r="AJ77" s="68"/>
      <c r="AK77" s="69"/>
      <c r="AL77" s="70"/>
      <c r="AM77" s="70"/>
      <c r="AN77" s="70"/>
      <c r="AO77" s="71"/>
      <c r="AP77" s="51"/>
    </row>
    <row r="78" customFormat="false" ht="12.75" hidden="false" customHeight="false" outlineLevel="0" collapsed="false">
      <c r="A78" s="68" t="s">
        <v>117</v>
      </c>
      <c r="B78" s="69"/>
      <c r="C78" s="70"/>
      <c r="D78" s="70"/>
      <c r="E78" s="70"/>
      <c r="F78" s="71"/>
      <c r="G78" s="60"/>
      <c r="H78" s="68" t="s">
        <v>117</v>
      </c>
      <c r="I78" s="69" t="n">
        <v>2</v>
      </c>
      <c r="J78" s="70" t="n">
        <v>2</v>
      </c>
      <c r="K78" s="70" t="n">
        <v>3</v>
      </c>
      <c r="L78" s="70" t="n">
        <v>15</v>
      </c>
      <c r="M78" s="71" t="n">
        <v>12</v>
      </c>
      <c r="N78" s="60"/>
      <c r="O78" s="68" t="s">
        <v>117</v>
      </c>
      <c r="P78" s="69" t="n">
        <v>3</v>
      </c>
      <c r="Q78" s="70" t="n">
        <v>2</v>
      </c>
      <c r="R78" s="70" t="n">
        <v>2</v>
      </c>
      <c r="S78" s="70" t="n">
        <v>9</v>
      </c>
      <c r="T78" s="71" t="n">
        <v>11</v>
      </c>
      <c r="U78" s="60"/>
      <c r="V78" s="68" t="s">
        <v>117</v>
      </c>
      <c r="W78" s="69" t="n">
        <v>2</v>
      </c>
      <c r="X78" s="70" t="n">
        <v>3</v>
      </c>
      <c r="Y78" s="70" t="n">
        <v>2</v>
      </c>
      <c r="Z78" s="70" t="n">
        <v>14</v>
      </c>
      <c r="AA78" s="71" t="n">
        <v>15</v>
      </c>
      <c r="AB78" s="60"/>
      <c r="AC78" s="68" t="s">
        <v>117</v>
      </c>
      <c r="AD78" s="69" t="n">
        <v>4</v>
      </c>
      <c r="AE78" s="70" t="n">
        <v>3</v>
      </c>
      <c r="AF78" s="70" t="n">
        <v>0</v>
      </c>
      <c r="AG78" s="70" t="n">
        <v>14</v>
      </c>
      <c r="AH78" s="71" t="n">
        <v>8</v>
      </c>
      <c r="AI78" s="60"/>
      <c r="AJ78" s="68" t="s">
        <v>117</v>
      </c>
      <c r="AK78" s="69"/>
      <c r="AL78" s="70"/>
      <c r="AM78" s="70"/>
      <c r="AN78" s="70"/>
      <c r="AO78" s="71"/>
      <c r="AP78" s="5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60"/>
      <c r="H79" s="68"/>
      <c r="I79" s="69" t="n">
        <v>1</v>
      </c>
      <c r="J79" s="70" t="n">
        <v>2</v>
      </c>
      <c r="K79" s="70"/>
      <c r="L79" s="70" t="n">
        <v>7</v>
      </c>
      <c r="M79" s="71" t="n">
        <v>6</v>
      </c>
      <c r="N79" s="60"/>
      <c r="O79" s="68"/>
      <c r="P79" s="69" t="n">
        <v>2</v>
      </c>
      <c r="Q79" s="70" t="n">
        <v>1</v>
      </c>
      <c r="R79" s="70"/>
      <c r="S79" s="70" t="n">
        <v>7</v>
      </c>
      <c r="T79" s="71" t="n">
        <v>5</v>
      </c>
      <c r="U79" s="60"/>
      <c r="V79" s="68"/>
      <c r="W79" s="69" t="n">
        <v>1</v>
      </c>
      <c r="X79" s="70" t="n">
        <v>2</v>
      </c>
      <c r="Y79" s="70"/>
      <c r="Z79" s="70" t="n">
        <v>4</v>
      </c>
      <c r="AA79" s="71" t="n">
        <v>3</v>
      </c>
      <c r="AB79" s="60"/>
      <c r="AC79" s="68"/>
      <c r="AD79" s="69"/>
      <c r="AE79" s="70"/>
      <c r="AF79" s="70" t="n">
        <v>1</v>
      </c>
      <c r="AG79" s="70" t="n">
        <v>1</v>
      </c>
      <c r="AH79" s="71" t="n">
        <v>2</v>
      </c>
      <c r="AI79" s="60"/>
      <c r="AJ79" s="68"/>
      <c r="AK79" s="69"/>
      <c r="AL79" s="70"/>
      <c r="AM79" s="70"/>
      <c r="AN79" s="70"/>
      <c r="AO79" s="71"/>
      <c r="AP79" s="51"/>
    </row>
    <row r="80" customFormat="false" ht="12.75" hidden="false" customHeight="false" outlineLevel="0" collapsed="false">
      <c r="A80" s="68" t="s">
        <v>118</v>
      </c>
      <c r="B80" s="69"/>
      <c r="C80" s="70"/>
      <c r="D80" s="70"/>
      <c r="E80" s="70"/>
      <c r="F80" s="71"/>
      <c r="G80" s="60"/>
      <c r="H80" s="68" t="s">
        <v>118</v>
      </c>
      <c r="I80" s="69" t="n">
        <v>4</v>
      </c>
      <c r="J80" s="70" t="n">
        <v>1</v>
      </c>
      <c r="K80" s="70" t="n">
        <v>1</v>
      </c>
      <c r="L80" s="70" t="n">
        <v>15</v>
      </c>
      <c r="M80" s="71" t="n">
        <v>8</v>
      </c>
      <c r="N80" s="60"/>
      <c r="O80" s="68" t="s">
        <v>118</v>
      </c>
      <c r="P80" s="69" t="n">
        <v>1</v>
      </c>
      <c r="Q80" s="70" t="n">
        <v>1</v>
      </c>
      <c r="R80" s="70" t="n">
        <v>4</v>
      </c>
      <c r="S80" s="70" t="n">
        <v>8</v>
      </c>
      <c r="T80" s="71" t="n">
        <v>10</v>
      </c>
      <c r="U80" s="60"/>
      <c r="V80" s="68" t="s">
        <v>118</v>
      </c>
      <c r="W80" s="69" t="n">
        <v>3</v>
      </c>
      <c r="X80" s="70" t="n">
        <v>2</v>
      </c>
      <c r="Y80" s="70" t="n">
        <v>1</v>
      </c>
      <c r="Z80" s="70" t="n">
        <v>12</v>
      </c>
      <c r="AA80" s="71" t="n">
        <v>9</v>
      </c>
      <c r="AB80" s="60"/>
      <c r="AC80" s="68" t="s">
        <v>118</v>
      </c>
      <c r="AD80" s="69" t="n">
        <v>3</v>
      </c>
      <c r="AE80" s="70" t="n">
        <v>2</v>
      </c>
      <c r="AF80" s="70" t="n">
        <v>1</v>
      </c>
      <c r="AG80" s="70" t="n">
        <v>13</v>
      </c>
      <c r="AH80" s="71" t="n">
        <v>8</v>
      </c>
      <c r="AI80" s="60"/>
      <c r="AJ80" s="68" t="s">
        <v>118</v>
      </c>
      <c r="AK80" s="69"/>
      <c r="AL80" s="70"/>
      <c r="AM80" s="70"/>
      <c r="AN80" s="70"/>
      <c r="AO80" s="71"/>
      <c r="AP80" s="5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60"/>
      <c r="H81" s="68"/>
      <c r="I81" s="69" t="n">
        <v>1</v>
      </c>
      <c r="J81" s="70" t="n">
        <v>1</v>
      </c>
      <c r="K81" s="70" t="n">
        <v>1</v>
      </c>
      <c r="L81" s="70" t="n">
        <v>5</v>
      </c>
      <c r="M81" s="71" t="n">
        <v>4</v>
      </c>
      <c r="N81" s="60"/>
      <c r="O81" s="68"/>
      <c r="P81" s="69" t="n">
        <v>1</v>
      </c>
      <c r="Q81" s="70"/>
      <c r="R81" s="70" t="n">
        <v>1</v>
      </c>
      <c r="S81" s="70" t="n">
        <v>4</v>
      </c>
      <c r="T81" s="71" t="n">
        <v>3</v>
      </c>
      <c r="U81" s="60"/>
      <c r="V81" s="68"/>
      <c r="W81" s="69"/>
      <c r="X81" s="70" t="n">
        <v>3</v>
      </c>
      <c r="Y81" s="70"/>
      <c r="Z81" s="70" t="n">
        <v>5</v>
      </c>
      <c r="AA81" s="71" t="n">
        <v>5</v>
      </c>
      <c r="AB81" s="60"/>
      <c r="AC81" s="68"/>
      <c r="AD81" s="69" t="n">
        <v>1</v>
      </c>
      <c r="AE81" s="70" t="n">
        <v>1</v>
      </c>
      <c r="AF81" s="70" t="n">
        <v>1</v>
      </c>
      <c r="AG81" s="70" t="n">
        <v>5</v>
      </c>
      <c r="AH81" s="71" t="n">
        <v>3</v>
      </c>
      <c r="AI81" s="60"/>
      <c r="AJ81" s="68"/>
      <c r="AK81" s="69"/>
      <c r="AL81" s="70"/>
      <c r="AM81" s="70"/>
      <c r="AN81" s="70"/>
      <c r="AO81" s="71"/>
      <c r="AP81" s="51"/>
    </row>
    <row r="82" customFormat="false" ht="12.75" hidden="false" customHeight="false" outlineLevel="0" collapsed="false">
      <c r="A82" s="68" t="s">
        <v>119</v>
      </c>
      <c r="B82" s="69"/>
      <c r="C82" s="70"/>
      <c r="D82" s="70"/>
      <c r="E82" s="70"/>
      <c r="F82" s="71"/>
      <c r="G82" s="60"/>
      <c r="H82" s="68" t="s">
        <v>119</v>
      </c>
      <c r="I82" s="69" t="n">
        <v>2</v>
      </c>
      <c r="J82" s="70" t="n">
        <v>3</v>
      </c>
      <c r="K82" s="70" t="n">
        <v>3</v>
      </c>
      <c r="L82" s="70" t="n">
        <v>25</v>
      </c>
      <c r="M82" s="71" t="n">
        <v>18</v>
      </c>
      <c r="N82" s="60"/>
      <c r="O82" s="68" t="s">
        <v>119</v>
      </c>
      <c r="P82" s="69" t="n">
        <v>6</v>
      </c>
      <c r="Q82" s="70" t="n">
        <v>0</v>
      </c>
      <c r="R82" s="70" t="n">
        <v>2</v>
      </c>
      <c r="S82" s="70" t="n">
        <v>22</v>
      </c>
      <c r="T82" s="71" t="n">
        <v>13</v>
      </c>
      <c r="U82" s="60"/>
      <c r="V82" s="68" t="s">
        <v>119</v>
      </c>
      <c r="W82" s="69" t="n">
        <v>6</v>
      </c>
      <c r="X82" s="70" t="n">
        <v>1</v>
      </c>
      <c r="Y82" s="70" t="n">
        <v>1</v>
      </c>
      <c r="Z82" s="70" t="n">
        <v>22</v>
      </c>
      <c r="AA82" s="71" t="n">
        <v>10</v>
      </c>
      <c r="AB82" s="60"/>
      <c r="AC82" s="68" t="s">
        <v>119</v>
      </c>
      <c r="AD82" s="69" t="n">
        <v>6</v>
      </c>
      <c r="AE82" s="70" t="n">
        <v>2</v>
      </c>
      <c r="AF82" s="70" t="n">
        <v>0</v>
      </c>
      <c r="AG82" s="70" t="n">
        <v>20</v>
      </c>
      <c r="AH82" s="71" t="n">
        <v>7</v>
      </c>
      <c r="AI82" s="60"/>
      <c r="AJ82" s="68" t="s">
        <v>119</v>
      </c>
      <c r="AK82" s="69"/>
      <c r="AL82" s="70"/>
      <c r="AM82" s="70"/>
      <c r="AN82" s="70"/>
      <c r="AO82" s="71"/>
      <c r="AP82" s="5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60"/>
      <c r="H83" s="68"/>
      <c r="I83" s="69"/>
      <c r="J83" s="70"/>
      <c r="K83" s="70" t="n">
        <v>1</v>
      </c>
      <c r="L83" s="70" t="n">
        <v>1</v>
      </c>
      <c r="M83" s="71" t="n">
        <v>3</v>
      </c>
      <c r="N83" s="60"/>
      <c r="O83" s="68"/>
      <c r="P83" s="69"/>
      <c r="Q83" s="70"/>
      <c r="R83" s="70" t="n">
        <v>1</v>
      </c>
      <c r="S83" s="70" t="n">
        <v>2</v>
      </c>
      <c r="T83" s="71" t="n">
        <v>4</v>
      </c>
      <c r="U83" s="60"/>
      <c r="V83" s="68"/>
      <c r="W83" s="69"/>
      <c r="X83" s="70"/>
      <c r="Y83" s="70" t="n">
        <v>1</v>
      </c>
      <c r="Z83" s="70" t="n">
        <v>0</v>
      </c>
      <c r="AA83" s="71" t="n">
        <v>1</v>
      </c>
      <c r="AB83" s="60"/>
      <c r="AC83" s="68"/>
      <c r="AD83" s="69" t="n">
        <v>1</v>
      </c>
      <c r="AE83" s="70" t="n">
        <v>1</v>
      </c>
      <c r="AF83" s="70" t="n">
        <v>1</v>
      </c>
      <c r="AG83" s="70" t="n">
        <v>6</v>
      </c>
      <c r="AH83" s="71" t="n">
        <v>4</v>
      </c>
      <c r="AI83" s="60"/>
      <c r="AJ83" s="68"/>
      <c r="AK83" s="69"/>
      <c r="AL83" s="70"/>
      <c r="AM83" s="70"/>
      <c r="AN83" s="70"/>
      <c r="AO83" s="71"/>
      <c r="AP83" s="51"/>
    </row>
    <row r="84" customFormat="false" ht="12.75" hidden="false" customHeight="false" outlineLevel="0" collapsed="false">
      <c r="A84" s="68" t="s">
        <v>120</v>
      </c>
      <c r="B84" s="69"/>
      <c r="C84" s="70"/>
      <c r="D84" s="70"/>
      <c r="E84" s="70"/>
      <c r="F84" s="71"/>
      <c r="G84" s="60"/>
      <c r="H84" s="68" t="s">
        <v>120</v>
      </c>
      <c r="I84" s="69" t="n">
        <v>3</v>
      </c>
      <c r="J84" s="70" t="n">
        <v>1</v>
      </c>
      <c r="K84" s="70" t="n">
        <v>2</v>
      </c>
      <c r="L84" s="70" t="n">
        <v>12</v>
      </c>
      <c r="M84" s="71" t="n">
        <v>8</v>
      </c>
      <c r="N84" s="60"/>
      <c r="O84" s="68" t="s">
        <v>120</v>
      </c>
      <c r="P84" s="69" t="n">
        <v>2</v>
      </c>
      <c r="Q84" s="70" t="n">
        <v>0</v>
      </c>
      <c r="R84" s="70" t="n">
        <v>4</v>
      </c>
      <c r="S84" s="70" t="n">
        <v>7</v>
      </c>
      <c r="T84" s="71" t="n">
        <v>10</v>
      </c>
      <c r="U84" s="60"/>
      <c r="V84" s="68" t="s">
        <v>120</v>
      </c>
      <c r="W84" s="69" t="n">
        <v>4</v>
      </c>
      <c r="X84" s="70" t="n">
        <v>1</v>
      </c>
      <c r="Y84" s="70" t="n">
        <v>2</v>
      </c>
      <c r="Z84" s="70" t="n">
        <v>21</v>
      </c>
      <c r="AA84" s="71" t="n">
        <v>13</v>
      </c>
      <c r="AB84" s="60"/>
      <c r="AC84" s="68" t="s">
        <v>120</v>
      </c>
      <c r="AD84" s="69" t="n">
        <v>5</v>
      </c>
      <c r="AE84" s="70" t="n">
        <v>1</v>
      </c>
      <c r="AF84" s="70" t="n">
        <v>1</v>
      </c>
      <c r="AG84" s="70" t="n">
        <v>22</v>
      </c>
      <c r="AH84" s="71" t="n">
        <v>11</v>
      </c>
      <c r="AI84" s="60"/>
      <c r="AJ84" s="68" t="s">
        <v>120</v>
      </c>
      <c r="AK84" s="69"/>
      <c r="AL84" s="70"/>
      <c r="AM84" s="70"/>
      <c r="AN84" s="70"/>
      <c r="AO84" s="71"/>
      <c r="AP84" s="51"/>
    </row>
    <row r="85" customFormat="false" ht="13.5" hidden="false" customHeight="false" outlineLevel="0" collapsed="false">
      <c r="A85" s="68"/>
      <c r="B85" s="72"/>
      <c r="C85" s="73"/>
      <c r="D85" s="73"/>
      <c r="E85" s="73"/>
      <c r="F85" s="74"/>
      <c r="G85" s="60"/>
      <c r="H85" s="68"/>
      <c r="I85" s="72"/>
      <c r="J85" s="73"/>
      <c r="K85" s="73" t="n">
        <v>1</v>
      </c>
      <c r="L85" s="73" t="n">
        <v>1</v>
      </c>
      <c r="M85" s="74" t="n">
        <v>2</v>
      </c>
      <c r="N85" s="60"/>
      <c r="O85" s="68"/>
      <c r="P85" s="72"/>
      <c r="Q85" s="73" t="n">
        <v>2</v>
      </c>
      <c r="R85" s="73"/>
      <c r="S85" s="73" t="n">
        <v>2</v>
      </c>
      <c r="T85" s="74" t="n">
        <v>2</v>
      </c>
      <c r="U85" s="60"/>
      <c r="V85" s="68"/>
      <c r="W85" s="72" t="n">
        <v>2</v>
      </c>
      <c r="X85" s="73" t="n">
        <v>1</v>
      </c>
      <c r="Y85" s="73"/>
      <c r="Z85" s="73" t="n">
        <v>6</v>
      </c>
      <c r="AA85" s="74" t="n">
        <v>2</v>
      </c>
      <c r="AB85" s="60"/>
      <c r="AC85" s="68"/>
      <c r="AD85" s="72" t="n">
        <v>1</v>
      </c>
      <c r="AE85" s="73" t="n">
        <v>2</v>
      </c>
      <c r="AF85" s="73"/>
      <c r="AG85" s="73" t="n">
        <v>5</v>
      </c>
      <c r="AH85" s="74" t="n">
        <v>4</v>
      </c>
      <c r="AI85" s="60"/>
      <c r="AJ85" s="68"/>
      <c r="AK85" s="72"/>
      <c r="AL85" s="73"/>
      <c r="AM85" s="73"/>
      <c r="AN85" s="73"/>
      <c r="AO85" s="74"/>
      <c r="AP85" s="51"/>
    </row>
    <row r="86" customFormat="false" ht="14.25" hidden="false" customHeight="false" outlineLevel="0" collapsed="false">
      <c r="A86" s="75" t="s">
        <v>121</v>
      </c>
      <c r="B86" s="76" t="n">
        <f aca="false">SUM(B62:B85)</f>
        <v>31</v>
      </c>
      <c r="C86" s="76" t="n">
        <f aca="false">SUM(C62:C85)</f>
        <v>9</v>
      </c>
      <c r="D86" s="76" t="n">
        <f aca="false">SUM(D62:D85)</f>
        <v>7</v>
      </c>
      <c r="E86" s="76" t="n">
        <f aca="false">SUM(E62:E85)</f>
        <v>137</v>
      </c>
      <c r="F86" s="76" t="n">
        <f aca="false">SUM(F62:F85)</f>
        <v>77</v>
      </c>
      <c r="G86" s="60"/>
      <c r="H86" s="75" t="s">
        <v>121</v>
      </c>
      <c r="I86" s="76" t="n">
        <f aca="false">SUM(I62:I85)</f>
        <v>51</v>
      </c>
      <c r="J86" s="76" t="n">
        <f aca="false">SUM(J62:J85)</f>
        <v>26</v>
      </c>
      <c r="K86" s="76" t="n">
        <f aca="false">SUM(K62:K85)</f>
        <v>28</v>
      </c>
      <c r="L86" s="76" t="n">
        <f aca="false">SUM(L62:L85)</f>
        <v>237</v>
      </c>
      <c r="M86" s="76" t="n">
        <f aca="false">SUM(M62:M85)</f>
        <v>166</v>
      </c>
      <c r="N86" s="60"/>
      <c r="O86" s="75" t="s">
        <v>121</v>
      </c>
      <c r="P86" s="76" t="n">
        <f aca="false">SUM(P62:P85)</f>
        <v>46</v>
      </c>
      <c r="Q86" s="76" t="n">
        <f aca="false">SUM(Q62:Q85)</f>
        <v>25</v>
      </c>
      <c r="R86" s="76" t="n">
        <f aca="false">SUM(R62:R85)</f>
        <v>41</v>
      </c>
      <c r="S86" s="76" t="n">
        <f aca="false">SUM(S62:S85)</f>
        <v>178</v>
      </c>
      <c r="T86" s="76" t="n">
        <f aca="false">SUM(T62:T85)</f>
        <v>177</v>
      </c>
      <c r="U86" s="60"/>
      <c r="V86" s="75" t="s">
        <v>121</v>
      </c>
      <c r="W86" s="76" t="n">
        <f aca="false">SUM(W62:W85)</f>
        <v>44</v>
      </c>
      <c r="X86" s="76" t="n">
        <f aca="false">SUM(X62:X85)</f>
        <v>29</v>
      </c>
      <c r="Y86" s="76" t="n">
        <f aca="false">SUM(Y62:Y85)</f>
        <v>32</v>
      </c>
      <c r="Z86" s="76" t="n">
        <f aca="false">SUM(Z62:Z85)</f>
        <v>219</v>
      </c>
      <c r="AA86" s="76" t="n">
        <f aca="false">SUM(AA62:AA85)</f>
        <v>177</v>
      </c>
      <c r="AB86" s="60"/>
      <c r="AC86" s="75" t="s">
        <v>121</v>
      </c>
      <c r="AD86" s="76" t="n">
        <f aca="false">SUM(AD62:AD85)</f>
        <v>64</v>
      </c>
      <c r="AE86" s="76" t="n">
        <f aca="false">SUM(AE62:AE85)</f>
        <v>29</v>
      </c>
      <c r="AF86" s="76" t="n">
        <f aca="false">SUM(AF62:AF85)</f>
        <v>22</v>
      </c>
      <c r="AG86" s="76" t="n">
        <f aca="false">SUM(AG62:AG85)</f>
        <v>254</v>
      </c>
      <c r="AH86" s="76" t="n">
        <f aca="false">SUM(AH62:AH85)</f>
        <v>145</v>
      </c>
      <c r="AI86" s="60"/>
      <c r="AJ86" s="75" t="s">
        <v>121</v>
      </c>
      <c r="AK86" s="76" t="n">
        <f aca="false">SUM(AK62:AK85)</f>
        <v>0</v>
      </c>
      <c r="AL86" s="76" t="n">
        <f aca="false">SUM(AL62:AL85)</f>
        <v>0</v>
      </c>
      <c r="AM86" s="76" t="n">
        <f aca="false">SUM(AM62:AM85)</f>
        <v>0</v>
      </c>
      <c r="AN86" s="76" t="n">
        <f aca="false">SUM(AN62:AN85)</f>
        <v>0</v>
      </c>
      <c r="AO86" s="76" t="n">
        <f aca="false">SUM(AO62:AO85)</f>
        <v>0</v>
      </c>
      <c r="AP86" s="51"/>
    </row>
    <row r="87" s="43" customFormat="true" ht="14.25" hidden="false" customHeight="false" outlineLevel="0" collapsed="false">
      <c r="A87" s="79"/>
      <c r="B87" s="80"/>
      <c r="C87" s="80"/>
      <c r="D87" s="80"/>
      <c r="E87" s="80"/>
      <c r="F87" s="80"/>
      <c r="G87" s="84"/>
      <c r="H87" s="79"/>
      <c r="I87" s="80"/>
      <c r="J87" s="80"/>
      <c r="K87" s="80"/>
      <c r="L87" s="80"/>
      <c r="M87" s="80"/>
      <c r="N87" s="84"/>
      <c r="O87" s="79"/>
      <c r="P87" s="80"/>
      <c r="Q87" s="80"/>
      <c r="R87" s="80"/>
      <c r="S87" s="80"/>
      <c r="T87" s="80"/>
      <c r="U87" s="84"/>
      <c r="V87" s="79"/>
      <c r="W87" s="80"/>
      <c r="X87" s="80"/>
      <c r="Y87" s="80"/>
      <c r="Z87" s="80"/>
      <c r="AA87" s="80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5"/>
    </row>
    <row r="88" s="31" customFormat="true" ht="21.75" hidden="false" customHeight="false" outlineLevel="0" collapsed="false">
      <c r="A88" s="53" t="str">
        <f aca="false">Pontuação!A41</f>
        <v>Manchester United</v>
      </c>
      <c r="B88" s="53"/>
      <c r="C88" s="53"/>
      <c r="D88" s="53"/>
      <c r="E88" s="53"/>
      <c r="F88" s="53"/>
      <c r="G88" s="86"/>
      <c r="H88" s="54" t="str">
        <f aca="false">Pontuação!A43</f>
        <v>Marseille</v>
      </c>
      <c r="I88" s="54"/>
      <c r="J88" s="54"/>
      <c r="K88" s="54"/>
      <c r="L88" s="54"/>
      <c r="M88" s="54"/>
      <c r="N88" s="86"/>
      <c r="O88" s="54" t="str">
        <f aca="false">Pontuação!A45</f>
        <v>Milan</v>
      </c>
      <c r="P88" s="54"/>
      <c r="Q88" s="54"/>
      <c r="R88" s="54"/>
      <c r="S88" s="54"/>
      <c r="T88" s="54"/>
      <c r="U88" s="86"/>
      <c r="V88" s="54" t="str">
        <f aca="false">Pontuação!A47</f>
        <v>Palermo</v>
      </c>
      <c r="W88" s="54"/>
      <c r="X88" s="54"/>
      <c r="Y88" s="54"/>
      <c r="Z88" s="54"/>
      <c r="AA88" s="54"/>
      <c r="AB88" s="86"/>
      <c r="AC88" s="54" t="str">
        <f aca="false">Pontuação!A49</f>
        <v>Parma</v>
      </c>
      <c r="AD88" s="54"/>
      <c r="AE88" s="54"/>
      <c r="AF88" s="54"/>
      <c r="AG88" s="54"/>
      <c r="AH88" s="54"/>
      <c r="AI88" s="86"/>
      <c r="AJ88" s="54" t="str">
        <f aca="false">Pontuação!A51</f>
        <v>Porto</v>
      </c>
      <c r="AK88" s="54"/>
      <c r="AL88" s="54"/>
      <c r="AM88" s="54"/>
      <c r="AN88" s="54"/>
      <c r="AO88" s="54"/>
      <c r="AP88" s="82"/>
    </row>
    <row r="89" customFormat="false" ht="17.25" hidden="false" customHeight="false" outlineLevel="0" collapsed="false">
      <c r="A89" s="58"/>
      <c r="B89" s="59" t="s">
        <v>6</v>
      </c>
      <c r="C89" s="59" t="s">
        <v>7</v>
      </c>
      <c r="D89" s="59" t="s">
        <v>8</v>
      </c>
      <c r="E89" s="59" t="s">
        <v>9</v>
      </c>
      <c r="F89" s="59" t="s">
        <v>10</v>
      </c>
      <c r="G89" s="84"/>
      <c r="H89" s="58"/>
      <c r="I89" s="59" t="s">
        <v>6</v>
      </c>
      <c r="J89" s="59" t="s">
        <v>7</v>
      </c>
      <c r="K89" s="59" t="s">
        <v>8</v>
      </c>
      <c r="L89" s="59" t="s">
        <v>9</v>
      </c>
      <c r="M89" s="59" t="s">
        <v>10</v>
      </c>
      <c r="N89" s="84"/>
      <c r="O89" s="58"/>
      <c r="P89" s="59" t="s">
        <v>6</v>
      </c>
      <c r="Q89" s="59" t="s">
        <v>7</v>
      </c>
      <c r="R89" s="59" t="s">
        <v>8</v>
      </c>
      <c r="S89" s="59" t="s">
        <v>9</v>
      </c>
      <c r="T89" s="59" t="s">
        <v>10</v>
      </c>
      <c r="U89" s="84"/>
      <c r="V89" s="58"/>
      <c r="W89" s="59" t="s">
        <v>6</v>
      </c>
      <c r="X89" s="59" t="s">
        <v>7</v>
      </c>
      <c r="Y89" s="59" t="s">
        <v>8</v>
      </c>
      <c r="Z89" s="59" t="s">
        <v>9</v>
      </c>
      <c r="AA89" s="59" t="s">
        <v>10</v>
      </c>
      <c r="AB89" s="84"/>
      <c r="AC89" s="58"/>
      <c r="AD89" s="59" t="s">
        <v>6</v>
      </c>
      <c r="AE89" s="59" t="s">
        <v>7</v>
      </c>
      <c r="AF89" s="59" t="s">
        <v>8</v>
      </c>
      <c r="AG89" s="59" t="s">
        <v>9</v>
      </c>
      <c r="AH89" s="59" t="s">
        <v>10</v>
      </c>
      <c r="AI89" s="84"/>
      <c r="AJ89" s="58"/>
      <c r="AK89" s="59" t="s">
        <v>6</v>
      </c>
      <c r="AL89" s="59" t="s">
        <v>7</v>
      </c>
      <c r="AM89" s="59" t="s">
        <v>8</v>
      </c>
      <c r="AN89" s="59" t="s">
        <v>9</v>
      </c>
      <c r="AO89" s="59" t="s">
        <v>10</v>
      </c>
      <c r="AP89" s="51"/>
    </row>
    <row r="90" customFormat="false" ht="13.5" hidden="false" customHeight="false" outlineLevel="0" collapsed="false">
      <c r="A90" s="61" t="s">
        <v>109</v>
      </c>
      <c r="B90" s="62" t="n">
        <v>5</v>
      </c>
      <c r="C90" s="63" t="n">
        <v>1</v>
      </c>
      <c r="D90" s="63" t="n">
        <v>1</v>
      </c>
      <c r="E90" s="63" t="n">
        <v>18</v>
      </c>
      <c r="F90" s="64" t="n">
        <v>9</v>
      </c>
      <c r="G90" s="60"/>
      <c r="H90" s="61" t="s">
        <v>109</v>
      </c>
      <c r="I90" s="62" t="n">
        <v>1</v>
      </c>
      <c r="J90" s="63" t="n">
        <v>2</v>
      </c>
      <c r="K90" s="63" t="n">
        <v>4</v>
      </c>
      <c r="L90" s="63" t="n">
        <v>6</v>
      </c>
      <c r="M90" s="64" t="n">
        <v>10</v>
      </c>
      <c r="N90" s="60"/>
      <c r="O90" s="61" t="s">
        <v>109</v>
      </c>
      <c r="P90" s="62" t="n">
        <v>1</v>
      </c>
      <c r="Q90" s="63" t="n">
        <v>5</v>
      </c>
      <c r="R90" s="63" t="n">
        <v>1</v>
      </c>
      <c r="S90" s="63" t="n">
        <v>10</v>
      </c>
      <c r="T90" s="64" t="n">
        <v>8</v>
      </c>
      <c r="U90" s="60"/>
      <c r="V90" s="61" t="s">
        <v>109</v>
      </c>
      <c r="W90" s="62"/>
      <c r="X90" s="63"/>
      <c r="Y90" s="63"/>
      <c r="Z90" s="63"/>
      <c r="AA90" s="64"/>
      <c r="AB90" s="60"/>
      <c r="AC90" s="61" t="s">
        <v>109</v>
      </c>
      <c r="AD90" s="62"/>
      <c r="AE90" s="63"/>
      <c r="AF90" s="63"/>
      <c r="AG90" s="63"/>
      <c r="AH90" s="64"/>
      <c r="AI90" s="60"/>
      <c r="AJ90" s="61" t="s">
        <v>109</v>
      </c>
      <c r="AK90" s="62"/>
      <c r="AL90" s="63"/>
      <c r="AM90" s="63"/>
      <c r="AN90" s="63"/>
      <c r="AO90" s="64"/>
      <c r="AP90" s="51"/>
    </row>
    <row r="91" customFormat="false" ht="12.75" hidden="false" customHeight="false" outlineLevel="0" collapsed="false">
      <c r="A91" s="61"/>
      <c r="B91" s="65" t="n">
        <v>2</v>
      </c>
      <c r="C91" s="66" t="n">
        <v>1</v>
      </c>
      <c r="D91" s="66"/>
      <c r="E91" s="66" t="n">
        <v>3</v>
      </c>
      <c r="F91" s="67" t="n">
        <v>1</v>
      </c>
      <c r="G91" s="60"/>
      <c r="H91" s="61"/>
      <c r="I91" s="65"/>
      <c r="J91" s="66"/>
      <c r="K91" s="66"/>
      <c r="L91" s="66"/>
      <c r="M91" s="67"/>
      <c r="N91" s="60"/>
      <c r="O91" s="61" t="s">
        <v>109</v>
      </c>
      <c r="P91" s="65" t="n">
        <v>1</v>
      </c>
      <c r="Q91" s="66" t="n">
        <v>1</v>
      </c>
      <c r="R91" s="66" t="n">
        <v>1</v>
      </c>
      <c r="S91" s="66" t="n">
        <v>3</v>
      </c>
      <c r="T91" s="67" t="n">
        <v>4</v>
      </c>
      <c r="U91" s="60"/>
      <c r="V91" s="61" t="s">
        <v>109</v>
      </c>
      <c r="W91" s="65"/>
      <c r="X91" s="66"/>
      <c r="Y91" s="66"/>
      <c r="Z91" s="66"/>
      <c r="AA91" s="67"/>
      <c r="AB91" s="60"/>
      <c r="AC91" s="61" t="s">
        <v>109</v>
      </c>
      <c r="AD91" s="65"/>
      <c r="AE91" s="66"/>
      <c r="AF91" s="66"/>
      <c r="AG91" s="66"/>
      <c r="AH91" s="67"/>
      <c r="AI91" s="60"/>
      <c r="AJ91" s="61" t="s">
        <v>109</v>
      </c>
      <c r="AK91" s="65"/>
      <c r="AL91" s="66"/>
      <c r="AM91" s="66"/>
      <c r="AN91" s="66"/>
      <c r="AO91" s="67"/>
      <c r="AP91" s="51"/>
    </row>
    <row r="92" customFormat="false" ht="12.75" hidden="false" customHeight="false" outlineLevel="0" collapsed="false">
      <c r="A92" s="68" t="s">
        <v>110</v>
      </c>
      <c r="B92" s="65" t="n">
        <v>1</v>
      </c>
      <c r="C92" s="66" t="n">
        <v>5</v>
      </c>
      <c r="D92" s="66" t="n">
        <v>0</v>
      </c>
      <c r="E92" s="66" t="n">
        <v>10</v>
      </c>
      <c r="F92" s="67" t="n">
        <v>8</v>
      </c>
      <c r="G92" s="60"/>
      <c r="H92" s="68" t="s">
        <v>110</v>
      </c>
      <c r="I92" s="65" t="n">
        <v>0</v>
      </c>
      <c r="J92" s="66" t="n">
        <v>1</v>
      </c>
      <c r="K92" s="66" t="n">
        <v>6</v>
      </c>
      <c r="L92" s="66" t="n">
        <v>3</v>
      </c>
      <c r="M92" s="67" t="n">
        <v>15</v>
      </c>
      <c r="N92" s="60"/>
      <c r="O92" s="68" t="s">
        <v>110</v>
      </c>
      <c r="P92" s="65" t="n">
        <v>3</v>
      </c>
      <c r="Q92" s="66" t="n">
        <v>2</v>
      </c>
      <c r="R92" s="66" t="n">
        <v>1</v>
      </c>
      <c r="S92" s="66" t="n">
        <v>6</v>
      </c>
      <c r="T92" s="67" t="n">
        <v>5</v>
      </c>
      <c r="U92" s="60"/>
      <c r="V92" s="68" t="s">
        <v>110</v>
      </c>
      <c r="W92" s="65" t="n">
        <v>0</v>
      </c>
      <c r="X92" s="66" t="n">
        <v>1</v>
      </c>
      <c r="Y92" s="66" t="n">
        <v>5</v>
      </c>
      <c r="Z92" s="66" t="n">
        <v>7</v>
      </c>
      <c r="AA92" s="67" t="n">
        <v>14</v>
      </c>
      <c r="AB92" s="60"/>
      <c r="AC92" s="68" t="s">
        <v>110</v>
      </c>
      <c r="AD92" s="65" t="n">
        <v>1</v>
      </c>
      <c r="AE92" s="66" t="n">
        <v>1</v>
      </c>
      <c r="AF92" s="66" t="n">
        <v>4</v>
      </c>
      <c r="AG92" s="66" t="n">
        <v>6</v>
      </c>
      <c r="AH92" s="67" t="n">
        <v>10</v>
      </c>
      <c r="AI92" s="60"/>
      <c r="AJ92" s="68" t="s">
        <v>110</v>
      </c>
      <c r="AK92" s="65"/>
      <c r="AL92" s="66"/>
      <c r="AM92" s="66"/>
      <c r="AN92" s="66"/>
      <c r="AO92" s="67"/>
      <c r="AP92" s="51"/>
    </row>
    <row r="93" customFormat="false" ht="12.75" hidden="false" customHeight="false" outlineLevel="0" collapsed="false">
      <c r="A93" s="68"/>
      <c r="B93" s="65" t="n">
        <v>3</v>
      </c>
      <c r="C93" s="66"/>
      <c r="D93" s="66"/>
      <c r="E93" s="66" t="n">
        <v>10</v>
      </c>
      <c r="F93" s="67" t="n">
        <v>5</v>
      </c>
      <c r="G93" s="60"/>
      <c r="H93" s="68"/>
      <c r="I93" s="65"/>
      <c r="J93" s="66"/>
      <c r="K93" s="66"/>
      <c r="L93" s="66"/>
      <c r="M93" s="67"/>
      <c r="N93" s="60"/>
      <c r="O93" s="68"/>
      <c r="P93" s="65" t="n">
        <v>1</v>
      </c>
      <c r="Q93" s="66"/>
      <c r="R93" s="66" t="n">
        <v>2</v>
      </c>
      <c r="S93" s="66" t="n">
        <v>3</v>
      </c>
      <c r="T93" s="67" t="n">
        <v>3</v>
      </c>
      <c r="U93" s="60"/>
      <c r="V93" s="68"/>
      <c r="W93" s="65"/>
      <c r="X93" s="66"/>
      <c r="Y93" s="66"/>
      <c r="Z93" s="66"/>
      <c r="AA93" s="67"/>
      <c r="AB93" s="60"/>
      <c r="AC93" s="68"/>
      <c r="AD93" s="65"/>
      <c r="AE93" s="66"/>
      <c r="AF93" s="66" t="n">
        <v>1</v>
      </c>
      <c r="AG93" s="66" t="n">
        <v>0</v>
      </c>
      <c r="AH93" s="67" t="n">
        <v>2</v>
      </c>
      <c r="AI93" s="60"/>
      <c r="AJ93" s="68"/>
      <c r="AK93" s="65"/>
      <c r="AL93" s="66"/>
      <c r="AM93" s="66"/>
      <c r="AN93" s="66"/>
      <c r="AO93" s="67"/>
      <c r="AP93" s="51"/>
    </row>
    <row r="94" customFormat="false" ht="12.75" hidden="false" customHeight="false" outlineLevel="0" collapsed="false">
      <c r="A94" s="68" t="s">
        <v>111</v>
      </c>
      <c r="B94" s="69" t="n">
        <v>4</v>
      </c>
      <c r="C94" s="70" t="n">
        <v>0</v>
      </c>
      <c r="D94" s="70" t="n">
        <v>2</v>
      </c>
      <c r="E94" s="70" t="n">
        <v>14</v>
      </c>
      <c r="F94" s="71" t="n">
        <v>8</v>
      </c>
      <c r="G94" s="60"/>
      <c r="H94" s="68" t="s">
        <v>111</v>
      </c>
      <c r="I94" s="69" t="n">
        <v>1</v>
      </c>
      <c r="J94" s="70" t="n">
        <v>2</v>
      </c>
      <c r="K94" s="70" t="n">
        <v>3</v>
      </c>
      <c r="L94" s="70" t="n">
        <v>6</v>
      </c>
      <c r="M94" s="71" t="n">
        <v>9</v>
      </c>
      <c r="N94" s="60"/>
      <c r="O94" s="68" t="s">
        <v>111</v>
      </c>
      <c r="P94" s="69" t="n">
        <v>3</v>
      </c>
      <c r="Q94" s="70" t="n">
        <v>3</v>
      </c>
      <c r="R94" s="70" t="n">
        <v>1</v>
      </c>
      <c r="S94" s="70" t="n">
        <v>7</v>
      </c>
      <c r="T94" s="71" t="n">
        <v>7</v>
      </c>
      <c r="U94" s="60"/>
      <c r="V94" s="68" t="s">
        <v>111</v>
      </c>
      <c r="W94" s="69" t="n">
        <v>3</v>
      </c>
      <c r="X94" s="70" t="n">
        <v>2</v>
      </c>
      <c r="Y94" s="70" t="n">
        <v>1</v>
      </c>
      <c r="Z94" s="70" t="n">
        <v>10</v>
      </c>
      <c r="AA94" s="71" t="n">
        <v>8</v>
      </c>
      <c r="AB94" s="60"/>
      <c r="AC94" s="68" t="s">
        <v>111</v>
      </c>
      <c r="AD94" s="69" t="n">
        <v>2</v>
      </c>
      <c r="AE94" s="70" t="n">
        <v>1</v>
      </c>
      <c r="AF94" s="70" t="n">
        <v>3</v>
      </c>
      <c r="AG94" s="70" t="n">
        <v>9</v>
      </c>
      <c r="AH94" s="71" t="n">
        <v>14</v>
      </c>
      <c r="AI94" s="60"/>
      <c r="AJ94" s="68" t="s">
        <v>111</v>
      </c>
      <c r="AK94" s="69"/>
      <c r="AL94" s="70"/>
      <c r="AM94" s="70"/>
      <c r="AN94" s="70"/>
      <c r="AO94" s="71"/>
      <c r="AP94" s="51"/>
    </row>
    <row r="95" customFormat="false" ht="12.75" hidden="false" customHeight="false" outlineLevel="0" collapsed="false">
      <c r="A95" s="68"/>
      <c r="B95" s="69"/>
      <c r="C95" s="70" t="n">
        <v>1</v>
      </c>
      <c r="D95" s="70" t="n">
        <v>2</v>
      </c>
      <c r="E95" s="70" t="n">
        <v>5</v>
      </c>
      <c r="F95" s="71" t="n">
        <v>7</v>
      </c>
      <c r="G95" s="60"/>
      <c r="H95" s="68"/>
      <c r="I95" s="69"/>
      <c r="J95" s="70"/>
      <c r="K95" s="70"/>
      <c r="L95" s="70"/>
      <c r="M95" s="71"/>
      <c r="N95" s="60"/>
      <c r="O95" s="68"/>
      <c r="P95" s="69"/>
      <c r="Q95" s="70"/>
      <c r="R95" s="70" t="n">
        <v>1</v>
      </c>
      <c r="S95" s="70" t="n">
        <v>4</v>
      </c>
      <c r="T95" s="71" t="n">
        <v>5</v>
      </c>
      <c r="U95" s="60"/>
      <c r="V95" s="68"/>
      <c r="W95" s="69"/>
      <c r="X95" s="70" t="n">
        <v>1</v>
      </c>
      <c r="Y95" s="70"/>
      <c r="Z95" s="70" t="n">
        <v>2</v>
      </c>
      <c r="AA95" s="71" t="n">
        <v>2</v>
      </c>
      <c r="AB95" s="60"/>
      <c r="AC95" s="68"/>
      <c r="AD95" s="69"/>
      <c r="AE95" s="70" t="n">
        <v>1</v>
      </c>
      <c r="AF95" s="70"/>
      <c r="AG95" s="70" t="n">
        <v>0</v>
      </c>
      <c r="AH95" s="71" t="n">
        <v>0</v>
      </c>
      <c r="AI95" s="60"/>
      <c r="AJ95" s="68"/>
      <c r="AK95" s="69"/>
      <c r="AL95" s="70"/>
      <c r="AM95" s="70"/>
      <c r="AN95" s="70"/>
      <c r="AO95" s="71"/>
      <c r="AP95" s="51"/>
    </row>
    <row r="96" customFormat="false" ht="12.75" hidden="false" customHeight="false" outlineLevel="0" collapsed="false">
      <c r="A96" s="68" t="s">
        <v>112</v>
      </c>
      <c r="B96" s="69" t="n">
        <v>6</v>
      </c>
      <c r="C96" s="70" t="n">
        <v>3</v>
      </c>
      <c r="D96" s="70" t="n">
        <v>0</v>
      </c>
      <c r="E96" s="70" t="n">
        <v>15</v>
      </c>
      <c r="F96" s="71" t="n">
        <v>6</v>
      </c>
      <c r="G96" s="60"/>
      <c r="H96" s="68" t="s">
        <v>112</v>
      </c>
      <c r="I96" s="69" t="n">
        <v>0</v>
      </c>
      <c r="J96" s="70" t="n">
        <v>4</v>
      </c>
      <c r="K96" s="70" t="n">
        <v>5</v>
      </c>
      <c r="L96" s="70" t="n">
        <v>7</v>
      </c>
      <c r="M96" s="71" t="n">
        <v>19</v>
      </c>
      <c r="N96" s="60"/>
      <c r="O96" s="68" t="s">
        <v>112</v>
      </c>
      <c r="P96" s="69" t="n">
        <v>6</v>
      </c>
      <c r="Q96" s="70" t="n">
        <v>1</v>
      </c>
      <c r="R96" s="70" t="n">
        <v>2</v>
      </c>
      <c r="S96" s="70" t="n">
        <v>17</v>
      </c>
      <c r="T96" s="71" t="n">
        <v>9</v>
      </c>
      <c r="U96" s="60"/>
      <c r="V96" s="68" t="s">
        <v>112</v>
      </c>
      <c r="W96" s="69" t="n">
        <v>3</v>
      </c>
      <c r="X96" s="70" t="n">
        <v>2</v>
      </c>
      <c r="Y96" s="70" t="n">
        <v>4</v>
      </c>
      <c r="Z96" s="70" t="n">
        <v>9</v>
      </c>
      <c r="AA96" s="71" t="n">
        <v>10</v>
      </c>
      <c r="AB96" s="60"/>
      <c r="AC96" s="68" t="s">
        <v>112</v>
      </c>
      <c r="AD96" s="69" t="n">
        <v>2</v>
      </c>
      <c r="AE96" s="70" t="n">
        <v>3</v>
      </c>
      <c r="AF96" s="70" t="n">
        <v>4</v>
      </c>
      <c r="AG96" s="70" t="n">
        <v>8</v>
      </c>
      <c r="AH96" s="71" t="n">
        <v>12</v>
      </c>
      <c r="AI96" s="60"/>
      <c r="AJ96" s="68" t="s">
        <v>112</v>
      </c>
      <c r="AK96" s="69"/>
      <c r="AL96" s="70"/>
      <c r="AM96" s="70"/>
      <c r="AN96" s="70"/>
      <c r="AO96" s="71"/>
      <c r="AP96" s="51"/>
    </row>
    <row r="97" customFormat="false" ht="12.75" hidden="false" customHeight="false" outlineLevel="0" collapsed="false">
      <c r="A97" s="68"/>
      <c r="B97" s="69" t="n">
        <v>1</v>
      </c>
      <c r="C97" s="70"/>
      <c r="D97" s="70" t="n">
        <v>2</v>
      </c>
      <c r="E97" s="70" t="n">
        <v>3</v>
      </c>
      <c r="F97" s="71" t="n">
        <v>4</v>
      </c>
      <c r="G97" s="60"/>
      <c r="H97" s="68"/>
      <c r="I97" s="69"/>
      <c r="J97" s="70"/>
      <c r="K97" s="70"/>
      <c r="L97" s="70"/>
      <c r="M97" s="71"/>
      <c r="N97" s="60"/>
      <c r="O97" s="68"/>
      <c r="P97" s="69" t="n">
        <v>2</v>
      </c>
      <c r="Q97" s="70"/>
      <c r="R97" s="70" t="n">
        <v>1</v>
      </c>
      <c r="S97" s="70" t="n">
        <v>4</v>
      </c>
      <c r="T97" s="71" t="n">
        <v>6</v>
      </c>
      <c r="U97" s="60"/>
      <c r="V97" s="68"/>
      <c r="W97" s="69" t="n">
        <v>2</v>
      </c>
      <c r="X97" s="70" t="n">
        <v>1</v>
      </c>
      <c r="Y97" s="70"/>
      <c r="Z97" s="70" t="n">
        <v>6</v>
      </c>
      <c r="AA97" s="71" t="n">
        <v>3</v>
      </c>
      <c r="AB97" s="60"/>
      <c r="AC97" s="68"/>
      <c r="AD97" s="69" t="n">
        <v>2</v>
      </c>
      <c r="AE97" s="70" t="n">
        <v>1</v>
      </c>
      <c r="AF97" s="70"/>
      <c r="AG97" s="70" t="n">
        <v>5</v>
      </c>
      <c r="AH97" s="71" t="n">
        <v>1</v>
      </c>
      <c r="AI97" s="60"/>
      <c r="AJ97" s="68"/>
      <c r="AK97" s="69"/>
      <c r="AL97" s="70"/>
      <c r="AM97" s="70"/>
      <c r="AN97" s="70"/>
      <c r="AO97" s="71"/>
      <c r="AP97" s="51"/>
    </row>
    <row r="98" customFormat="false" ht="12.75" hidden="false" customHeight="false" outlineLevel="0" collapsed="false">
      <c r="A98" s="68" t="s">
        <v>113</v>
      </c>
      <c r="B98" s="69" t="n">
        <v>5</v>
      </c>
      <c r="C98" s="70" t="n">
        <v>1</v>
      </c>
      <c r="D98" s="70" t="n">
        <v>2</v>
      </c>
      <c r="E98" s="70" t="n">
        <v>20</v>
      </c>
      <c r="F98" s="71" t="n">
        <v>15</v>
      </c>
      <c r="G98" s="60"/>
      <c r="H98" s="68" t="s">
        <v>113</v>
      </c>
      <c r="I98" s="69" t="n">
        <v>2</v>
      </c>
      <c r="J98" s="70" t="n">
        <v>1</v>
      </c>
      <c r="K98" s="70" t="n">
        <v>5</v>
      </c>
      <c r="L98" s="70" t="n">
        <v>5</v>
      </c>
      <c r="M98" s="71" t="n">
        <v>13</v>
      </c>
      <c r="N98" s="60"/>
      <c r="O98" s="68" t="s">
        <v>113</v>
      </c>
      <c r="P98" s="69" t="n">
        <v>1</v>
      </c>
      <c r="Q98" s="70" t="n">
        <v>4</v>
      </c>
      <c r="R98" s="70" t="n">
        <v>3</v>
      </c>
      <c r="S98" s="70" t="n">
        <v>7</v>
      </c>
      <c r="T98" s="71" t="n">
        <v>11</v>
      </c>
      <c r="U98" s="60"/>
      <c r="V98" s="68" t="s">
        <v>113</v>
      </c>
      <c r="W98" s="69" t="n">
        <v>4</v>
      </c>
      <c r="X98" s="70" t="n">
        <v>2</v>
      </c>
      <c r="Y98" s="70" t="n">
        <v>2</v>
      </c>
      <c r="Z98" s="70" t="n">
        <v>13</v>
      </c>
      <c r="AA98" s="71" t="n">
        <v>11</v>
      </c>
      <c r="AB98" s="60"/>
      <c r="AC98" s="68" t="s">
        <v>113</v>
      </c>
      <c r="AD98" s="69"/>
      <c r="AE98" s="70"/>
      <c r="AF98" s="70"/>
      <c r="AG98" s="70"/>
      <c r="AH98" s="71"/>
      <c r="AI98" s="60"/>
      <c r="AJ98" s="68" t="s">
        <v>113</v>
      </c>
      <c r="AK98" s="69"/>
      <c r="AL98" s="70"/>
      <c r="AM98" s="70"/>
      <c r="AN98" s="70"/>
      <c r="AO98" s="71"/>
      <c r="AP98" s="5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1"/>
      <c r="G99" s="60"/>
      <c r="H99" s="68"/>
      <c r="I99" s="69"/>
      <c r="J99" s="70"/>
      <c r="K99" s="70" t="n">
        <v>1</v>
      </c>
      <c r="L99" s="70" t="n">
        <v>1</v>
      </c>
      <c r="M99" s="71" t="n">
        <v>2</v>
      </c>
      <c r="N99" s="60"/>
      <c r="O99" s="68"/>
      <c r="P99" s="69"/>
      <c r="Q99" s="70"/>
      <c r="R99" s="70" t="n">
        <v>1</v>
      </c>
      <c r="S99" s="70" t="n">
        <v>1</v>
      </c>
      <c r="T99" s="71" t="n">
        <v>5</v>
      </c>
      <c r="U99" s="60"/>
      <c r="V99" s="68"/>
      <c r="W99" s="69"/>
      <c r="X99" s="70" t="n">
        <v>1</v>
      </c>
      <c r="Y99" s="70"/>
      <c r="Z99" s="70" t="n">
        <v>2</v>
      </c>
      <c r="AA99" s="71" t="n">
        <v>2</v>
      </c>
      <c r="AB99" s="60"/>
      <c r="AC99" s="68"/>
      <c r="AD99" s="69"/>
      <c r="AE99" s="70"/>
      <c r="AF99" s="70"/>
      <c r="AG99" s="70"/>
      <c r="AH99" s="71"/>
      <c r="AI99" s="60"/>
      <c r="AJ99" s="68"/>
      <c r="AK99" s="69"/>
      <c r="AL99" s="70"/>
      <c r="AM99" s="70"/>
      <c r="AN99" s="70"/>
      <c r="AO99" s="71"/>
      <c r="AP99" s="51"/>
    </row>
    <row r="100" customFormat="false" ht="12.75" hidden="false" customHeight="false" outlineLevel="0" collapsed="false">
      <c r="A100" s="68" t="s">
        <v>114</v>
      </c>
      <c r="B100" s="69" t="n">
        <v>5</v>
      </c>
      <c r="C100" s="70" t="n">
        <v>1</v>
      </c>
      <c r="D100" s="70" t="n">
        <v>1</v>
      </c>
      <c r="E100" s="70" t="n">
        <v>17</v>
      </c>
      <c r="F100" s="71" t="n">
        <v>9</v>
      </c>
      <c r="G100" s="60"/>
      <c r="H100" s="68" t="s">
        <v>114</v>
      </c>
      <c r="I100" s="69" t="n">
        <v>1</v>
      </c>
      <c r="J100" s="70" t="n">
        <v>2</v>
      </c>
      <c r="K100" s="70" t="n">
        <v>3</v>
      </c>
      <c r="L100" s="70" t="n">
        <v>2</v>
      </c>
      <c r="M100" s="71" t="n">
        <v>6</v>
      </c>
      <c r="N100" s="60"/>
      <c r="O100" s="68" t="s">
        <v>114</v>
      </c>
      <c r="P100" s="69" t="n">
        <v>3</v>
      </c>
      <c r="Q100" s="70" t="n">
        <v>1</v>
      </c>
      <c r="R100" s="70" t="n">
        <v>3</v>
      </c>
      <c r="S100" s="70" t="n">
        <v>9</v>
      </c>
      <c r="T100" s="71" t="n">
        <v>9</v>
      </c>
      <c r="U100" s="60"/>
      <c r="V100" s="68" t="s">
        <v>114</v>
      </c>
      <c r="W100" s="69"/>
      <c r="X100" s="70"/>
      <c r="Y100" s="70"/>
      <c r="Z100" s="70"/>
      <c r="AA100" s="71"/>
      <c r="AB100" s="60"/>
      <c r="AC100" s="68" t="s">
        <v>114</v>
      </c>
      <c r="AD100" s="69"/>
      <c r="AE100" s="70"/>
      <c r="AF100" s="70"/>
      <c r="AG100" s="70"/>
      <c r="AH100" s="71"/>
      <c r="AI100" s="60"/>
      <c r="AJ100" s="68" t="s">
        <v>114</v>
      </c>
      <c r="AK100" s="69"/>
      <c r="AL100" s="70"/>
      <c r="AM100" s="70"/>
      <c r="AN100" s="70"/>
      <c r="AO100" s="71"/>
      <c r="AP100" s="51"/>
    </row>
    <row r="101" customFormat="false" ht="12.75" hidden="false" customHeight="false" outlineLevel="0" collapsed="false">
      <c r="A101" s="68"/>
      <c r="B101" s="69" t="n">
        <v>2</v>
      </c>
      <c r="C101" s="70"/>
      <c r="D101" s="70" t="n">
        <v>1</v>
      </c>
      <c r="E101" s="70" t="n">
        <v>4</v>
      </c>
      <c r="F101" s="71" t="n">
        <v>3</v>
      </c>
      <c r="G101" s="60"/>
      <c r="H101" s="68"/>
      <c r="I101" s="69" t="n">
        <v>1</v>
      </c>
      <c r="J101" s="70"/>
      <c r="K101" s="70" t="n">
        <v>1</v>
      </c>
      <c r="L101" s="70" t="n">
        <v>2</v>
      </c>
      <c r="M101" s="71" t="n">
        <v>3</v>
      </c>
      <c r="N101" s="60"/>
      <c r="O101" s="68"/>
      <c r="P101" s="69"/>
      <c r="Q101" s="70" t="n">
        <v>1</v>
      </c>
      <c r="R101" s="70"/>
      <c r="S101" s="70" t="n">
        <v>1</v>
      </c>
      <c r="T101" s="71" t="n">
        <v>1</v>
      </c>
      <c r="U101" s="60"/>
      <c r="V101" s="68"/>
      <c r="W101" s="69"/>
      <c r="X101" s="70"/>
      <c r="Y101" s="70"/>
      <c r="Z101" s="70"/>
      <c r="AA101" s="71"/>
      <c r="AB101" s="60"/>
      <c r="AC101" s="68"/>
      <c r="AD101" s="69"/>
      <c r="AE101" s="70"/>
      <c r="AF101" s="70"/>
      <c r="AG101" s="70"/>
      <c r="AH101" s="71"/>
      <c r="AI101" s="60"/>
      <c r="AJ101" s="68"/>
      <c r="AK101" s="69"/>
      <c r="AL101" s="70"/>
      <c r="AM101" s="70"/>
      <c r="AN101" s="70"/>
      <c r="AO101" s="71"/>
      <c r="AP101" s="51"/>
    </row>
    <row r="102" customFormat="false" ht="12.75" hidden="false" customHeight="false" outlineLevel="0" collapsed="false">
      <c r="A102" s="68" t="s">
        <v>115</v>
      </c>
      <c r="B102" s="69" t="n">
        <v>5</v>
      </c>
      <c r="C102" s="70" t="n">
        <v>0</v>
      </c>
      <c r="D102" s="70" t="n">
        <v>2</v>
      </c>
      <c r="E102" s="70" t="n">
        <v>13</v>
      </c>
      <c r="F102" s="71" t="n">
        <v>8</v>
      </c>
      <c r="G102" s="60"/>
      <c r="H102" s="68" t="s">
        <v>115</v>
      </c>
      <c r="I102" s="69" t="n">
        <v>1</v>
      </c>
      <c r="J102" s="70" t="n">
        <v>0</v>
      </c>
      <c r="K102" s="70" t="n">
        <v>6</v>
      </c>
      <c r="L102" s="70" t="n">
        <v>7</v>
      </c>
      <c r="M102" s="71" t="n">
        <v>17</v>
      </c>
      <c r="N102" s="60"/>
      <c r="O102" s="68" t="s">
        <v>115</v>
      </c>
      <c r="P102" s="69"/>
      <c r="Q102" s="70"/>
      <c r="R102" s="70"/>
      <c r="S102" s="70"/>
      <c r="T102" s="71"/>
      <c r="U102" s="60"/>
      <c r="V102" s="68" t="s">
        <v>115</v>
      </c>
      <c r="W102" s="69" t="n">
        <v>2</v>
      </c>
      <c r="X102" s="70" t="n">
        <v>0</v>
      </c>
      <c r="Y102" s="70" t="n">
        <v>5</v>
      </c>
      <c r="Z102" s="70" t="n">
        <v>5</v>
      </c>
      <c r="AA102" s="71" t="n">
        <v>10</v>
      </c>
      <c r="AB102" s="60"/>
      <c r="AC102" s="68" t="s">
        <v>115</v>
      </c>
      <c r="AD102" s="69"/>
      <c r="AE102" s="70"/>
      <c r="AF102" s="70"/>
      <c r="AG102" s="70"/>
      <c r="AH102" s="71"/>
      <c r="AI102" s="60"/>
      <c r="AJ102" s="68" t="s">
        <v>115</v>
      </c>
      <c r="AK102" s="69"/>
      <c r="AL102" s="70"/>
      <c r="AM102" s="70"/>
      <c r="AN102" s="70"/>
      <c r="AO102" s="71"/>
      <c r="AP102" s="51"/>
    </row>
    <row r="103" customFormat="false" ht="12.75" hidden="false" customHeight="false" outlineLevel="0" collapsed="false">
      <c r="A103" s="68"/>
      <c r="B103" s="69" t="n">
        <v>2</v>
      </c>
      <c r="C103" s="70"/>
      <c r="D103" s="70" t="n">
        <v>1</v>
      </c>
      <c r="E103" s="70" t="n">
        <v>12</v>
      </c>
      <c r="F103" s="71" t="n">
        <v>3</v>
      </c>
      <c r="G103" s="60"/>
      <c r="H103" s="68"/>
      <c r="I103" s="69"/>
      <c r="J103" s="70" t="n">
        <v>1</v>
      </c>
      <c r="K103" s="70"/>
      <c r="L103" s="70" t="n">
        <v>0</v>
      </c>
      <c r="M103" s="71" t="n">
        <v>0</v>
      </c>
      <c r="N103" s="60"/>
      <c r="O103" s="68"/>
      <c r="P103" s="69"/>
      <c r="Q103" s="70"/>
      <c r="R103" s="70"/>
      <c r="S103" s="70"/>
      <c r="T103" s="71"/>
      <c r="U103" s="60"/>
      <c r="V103" s="68"/>
      <c r="W103" s="69"/>
      <c r="X103" s="70"/>
      <c r="Y103" s="70" t="n">
        <v>1</v>
      </c>
      <c r="Z103" s="70" t="n">
        <v>1</v>
      </c>
      <c r="AA103" s="71" t="n">
        <v>2</v>
      </c>
      <c r="AB103" s="60"/>
      <c r="AC103" s="68"/>
      <c r="AD103" s="69"/>
      <c r="AE103" s="70"/>
      <c r="AF103" s="70"/>
      <c r="AG103" s="70"/>
      <c r="AH103" s="71"/>
      <c r="AI103" s="60"/>
      <c r="AJ103" s="68"/>
      <c r="AK103" s="69"/>
      <c r="AL103" s="70"/>
      <c r="AM103" s="70"/>
      <c r="AN103" s="70"/>
      <c r="AO103" s="71"/>
      <c r="AP103" s="51"/>
    </row>
    <row r="104" customFormat="false" ht="12.75" hidden="false" customHeight="false" outlineLevel="0" collapsed="false">
      <c r="A104" s="68" t="s">
        <v>116</v>
      </c>
      <c r="B104" s="69" t="n">
        <v>2</v>
      </c>
      <c r="C104" s="70" t="n">
        <v>0</v>
      </c>
      <c r="D104" s="70" t="n">
        <v>5</v>
      </c>
      <c r="E104" s="70" t="n">
        <v>8</v>
      </c>
      <c r="F104" s="71" t="n">
        <v>12</v>
      </c>
      <c r="G104" s="60"/>
      <c r="H104" s="68" t="s">
        <v>116</v>
      </c>
      <c r="I104" s="69" t="n">
        <v>2</v>
      </c>
      <c r="J104" s="70" t="n">
        <v>1</v>
      </c>
      <c r="K104" s="70" t="n">
        <v>4</v>
      </c>
      <c r="L104" s="70" t="n">
        <v>4</v>
      </c>
      <c r="M104" s="71" t="n">
        <v>13</v>
      </c>
      <c r="N104" s="60"/>
      <c r="O104" s="68" t="s">
        <v>116</v>
      </c>
      <c r="P104" s="69"/>
      <c r="Q104" s="70"/>
      <c r="R104" s="70"/>
      <c r="S104" s="70"/>
      <c r="T104" s="71"/>
      <c r="U104" s="60"/>
      <c r="V104" s="68" t="s">
        <v>116</v>
      </c>
      <c r="W104" s="69" t="n">
        <v>2</v>
      </c>
      <c r="X104" s="70" t="n">
        <v>1</v>
      </c>
      <c r="Y104" s="70" t="n">
        <v>4</v>
      </c>
      <c r="Z104" s="70" t="n">
        <v>9</v>
      </c>
      <c r="AA104" s="71" t="n">
        <v>20</v>
      </c>
      <c r="AB104" s="60"/>
      <c r="AC104" s="68" t="s">
        <v>116</v>
      </c>
      <c r="AD104" s="69"/>
      <c r="AE104" s="70"/>
      <c r="AF104" s="70"/>
      <c r="AG104" s="70"/>
      <c r="AH104" s="71"/>
      <c r="AI104" s="60"/>
      <c r="AJ104" s="68" t="s">
        <v>116</v>
      </c>
      <c r="AK104" s="69"/>
      <c r="AL104" s="70"/>
      <c r="AM104" s="70"/>
      <c r="AN104" s="70"/>
      <c r="AO104" s="71"/>
      <c r="AP104" s="51"/>
    </row>
    <row r="105" customFormat="false" ht="12.75" hidden="false" customHeight="false" outlineLevel="0" collapsed="false">
      <c r="A105" s="68"/>
      <c r="B105" s="69"/>
      <c r="C105" s="70" t="n">
        <v>1</v>
      </c>
      <c r="D105" s="70"/>
      <c r="E105" s="70" t="n">
        <v>0</v>
      </c>
      <c r="F105" s="71" t="n">
        <v>0</v>
      </c>
      <c r="G105" s="60"/>
      <c r="H105" s="68"/>
      <c r="I105" s="69"/>
      <c r="J105" s="70"/>
      <c r="K105" s="70" t="n">
        <v>1</v>
      </c>
      <c r="L105" s="70" t="n">
        <v>0</v>
      </c>
      <c r="M105" s="71" t="n">
        <v>3</v>
      </c>
      <c r="N105" s="60"/>
      <c r="O105" s="68"/>
      <c r="P105" s="69"/>
      <c r="Q105" s="70"/>
      <c r="R105" s="70"/>
      <c r="S105" s="70"/>
      <c r="T105" s="71"/>
      <c r="U105" s="60"/>
      <c r="V105" s="68"/>
      <c r="W105" s="69"/>
      <c r="X105" s="70" t="n">
        <v>1</v>
      </c>
      <c r="Y105" s="70" t="n">
        <v>2</v>
      </c>
      <c r="Z105" s="70" t="n">
        <v>5</v>
      </c>
      <c r="AA105" s="71" t="n">
        <v>8</v>
      </c>
      <c r="AB105" s="60"/>
      <c r="AC105" s="68"/>
      <c r="AD105" s="69"/>
      <c r="AE105" s="70"/>
      <c r="AF105" s="70"/>
      <c r="AG105" s="70"/>
      <c r="AH105" s="71"/>
      <c r="AI105" s="60"/>
      <c r="AJ105" s="68"/>
      <c r="AK105" s="69"/>
      <c r="AL105" s="70"/>
      <c r="AM105" s="70"/>
      <c r="AN105" s="70"/>
      <c r="AO105" s="71"/>
      <c r="AP105" s="51"/>
    </row>
    <row r="106" customFormat="false" ht="12.75" hidden="false" customHeight="false" outlineLevel="0" collapsed="false">
      <c r="A106" s="68" t="s">
        <v>117</v>
      </c>
      <c r="B106" s="69" t="n">
        <v>5</v>
      </c>
      <c r="C106" s="70" t="n">
        <v>3</v>
      </c>
      <c r="D106" s="70" t="n">
        <v>0</v>
      </c>
      <c r="E106" s="70" t="n">
        <v>17</v>
      </c>
      <c r="F106" s="71" t="n">
        <v>8</v>
      </c>
      <c r="G106" s="60"/>
      <c r="H106" s="68" t="s">
        <v>117</v>
      </c>
      <c r="I106" s="69" t="n">
        <v>0</v>
      </c>
      <c r="J106" s="70" t="n">
        <v>5</v>
      </c>
      <c r="K106" s="70" t="n">
        <v>3</v>
      </c>
      <c r="L106" s="70" t="n">
        <v>4</v>
      </c>
      <c r="M106" s="71" t="n">
        <v>8</v>
      </c>
      <c r="N106" s="60"/>
      <c r="O106" s="68" t="s">
        <v>117</v>
      </c>
      <c r="P106" s="69" t="n">
        <v>2</v>
      </c>
      <c r="Q106" s="70" t="n">
        <v>3</v>
      </c>
      <c r="R106" s="70" t="n">
        <v>2</v>
      </c>
      <c r="S106" s="70" t="n">
        <v>11</v>
      </c>
      <c r="T106" s="71" t="n">
        <v>10</v>
      </c>
      <c r="U106" s="60"/>
      <c r="V106" s="68" t="s">
        <v>117</v>
      </c>
      <c r="W106" s="69" t="n">
        <v>4</v>
      </c>
      <c r="X106" s="70" t="n">
        <v>2</v>
      </c>
      <c r="Y106" s="70" t="n">
        <v>2</v>
      </c>
      <c r="Z106" s="70" t="n">
        <v>11</v>
      </c>
      <c r="AA106" s="71" t="n">
        <v>9</v>
      </c>
      <c r="AB106" s="60"/>
      <c r="AC106" s="68" t="s">
        <v>117</v>
      </c>
      <c r="AD106" s="69"/>
      <c r="AE106" s="70"/>
      <c r="AF106" s="70"/>
      <c r="AG106" s="70"/>
      <c r="AH106" s="71"/>
      <c r="AI106" s="60"/>
      <c r="AJ106" s="68" t="s">
        <v>117</v>
      </c>
      <c r="AK106" s="69"/>
      <c r="AL106" s="70"/>
      <c r="AM106" s="70"/>
      <c r="AN106" s="70"/>
      <c r="AO106" s="71"/>
      <c r="AP106" s="51"/>
    </row>
    <row r="107" customFormat="false" ht="12.75" hidden="false" customHeight="false" outlineLevel="0" collapsed="false">
      <c r="A107" s="68"/>
      <c r="B107" s="69" t="n">
        <v>3</v>
      </c>
      <c r="C107" s="70"/>
      <c r="D107" s="70"/>
      <c r="E107" s="70" t="n">
        <v>4</v>
      </c>
      <c r="F107" s="71" t="n">
        <v>0</v>
      </c>
      <c r="G107" s="60"/>
      <c r="H107" s="68"/>
      <c r="I107" s="69"/>
      <c r="J107" s="70"/>
      <c r="K107" s="70"/>
      <c r="L107" s="70"/>
      <c r="M107" s="71"/>
      <c r="N107" s="60"/>
      <c r="O107" s="68"/>
      <c r="P107" s="69"/>
      <c r="Q107" s="70"/>
      <c r="R107" s="70" t="n">
        <v>1</v>
      </c>
      <c r="S107" s="70" t="n">
        <v>0</v>
      </c>
      <c r="T107" s="71" t="n">
        <v>2</v>
      </c>
      <c r="U107" s="60"/>
      <c r="V107" s="68"/>
      <c r="W107" s="69"/>
      <c r="X107" s="70"/>
      <c r="Y107" s="70" t="n">
        <v>1</v>
      </c>
      <c r="Z107" s="70" t="n">
        <v>0</v>
      </c>
      <c r="AA107" s="71" t="n">
        <v>3</v>
      </c>
      <c r="AB107" s="60"/>
      <c r="AC107" s="68"/>
      <c r="AD107" s="69"/>
      <c r="AE107" s="70"/>
      <c r="AF107" s="70"/>
      <c r="AG107" s="70"/>
      <c r="AH107" s="71"/>
      <c r="AI107" s="60"/>
      <c r="AJ107" s="68"/>
      <c r="AK107" s="69"/>
      <c r="AL107" s="70"/>
      <c r="AM107" s="70"/>
      <c r="AN107" s="70"/>
      <c r="AO107" s="71"/>
      <c r="AP107" s="51"/>
    </row>
    <row r="108" customFormat="false" ht="12.75" hidden="false" customHeight="false" outlineLevel="0" collapsed="false">
      <c r="A108" s="68" t="s">
        <v>118</v>
      </c>
      <c r="B108" s="69" t="n">
        <v>3</v>
      </c>
      <c r="C108" s="70" t="n">
        <v>0</v>
      </c>
      <c r="D108" s="70" t="n">
        <v>3</v>
      </c>
      <c r="E108" s="70" t="n">
        <v>13</v>
      </c>
      <c r="F108" s="71" t="n">
        <v>10</v>
      </c>
      <c r="G108" s="60"/>
      <c r="H108" s="68" t="s">
        <v>118</v>
      </c>
      <c r="I108" s="69" t="n">
        <v>1</v>
      </c>
      <c r="J108" s="70" t="n">
        <v>3</v>
      </c>
      <c r="K108" s="70" t="n">
        <v>2</v>
      </c>
      <c r="L108" s="70" t="n">
        <v>6</v>
      </c>
      <c r="M108" s="71" t="n">
        <v>8</v>
      </c>
      <c r="N108" s="60"/>
      <c r="O108" s="68" t="s">
        <v>118</v>
      </c>
      <c r="P108" s="69"/>
      <c r="Q108" s="70"/>
      <c r="R108" s="70"/>
      <c r="S108" s="70"/>
      <c r="T108" s="71"/>
      <c r="U108" s="60"/>
      <c r="V108" s="68" t="s">
        <v>118</v>
      </c>
      <c r="W108" s="69"/>
      <c r="X108" s="70"/>
      <c r="Y108" s="70"/>
      <c r="Z108" s="70"/>
      <c r="AA108" s="71"/>
      <c r="AB108" s="60"/>
      <c r="AC108" s="68" t="s">
        <v>118</v>
      </c>
      <c r="AD108" s="69"/>
      <c r="AE108" s="70"/>
      <c r="AF108" s="70"/>
      <c r="AG108" s="70"/>
      <c r="AH108" s="71"/>
      <c r="AI108" s="60"/>
      <c r="AJ108" s="68" t="s">
        <v>118</v>
      </c>
      <c r="AK108" s="69"/>
      <c r="AL108" s="70"/>
      <c r="AM108" s="70"/>
      <c r="AN108" s="70"/>
      <c r="AO108" s="71"/>
      <c r="AP108" s="51"/>
    </row>
    <row r="109" customFormat="false" ht="12.75" hidden="false" customHeight="false" outlineLevel="0" collapsed="false">
      <c r="A109" s="68"/>
      <c r="B109" s="69"/>
      <c r="C109" s="70" t="n">
        <v>1</v>
      </c>
      <c r="D109" s="70"/>
      <c r="E109" s="70" t="n">
        <v>1</v>
      </c>
      <c r="F109" s="71" t="n">
        <v>1</v>
      </c>
      <c r="G109" s="60"/>
      <c r="H109" s="68"/>
      <c r="I109" s="69" t="n">
        <v>2</v>
      </c>
      <c r="J109" s="70"/>
      <c r="K109" s="70"/>
      <c r="L109" s="70" t="n">
        <v>3</v>
      </c>
      <c r="M109" s="71" t="n">
        <v>0</v>
      </c>
      <c r="N109" s="60"/>
      <c r="O109" s="68"/>
      <c r="P109" s="69"/>
      <c r="Q109" s="70"/>
      <c r="R109" s="70"/>
      <c r="S109" s="70"/>
      <c r="T109" s="71"/>
      <c r="U109" s="60"/>
      <c r="V109" s="68"/>
      <c r="W109" s="69"/>
      <c r="X109" s="70"/>
      <c r="Y109" s="70"/>
      <c r="Z109" s="70"/>
      <c r="AA109" s="71"/>
      <c r="AB109" s="60"/>
      <c r="AC109" s="68"/>
      <c r="AD109" s="69"/>
      <c r="AE109" s="70"/>
      <c r="AF109" s="70"/>
      <c r="AG109" s="70"/>
      <c r="AH109" s="71"/>
      <c r="AI109" s="60"/>
      <c r="AJ109" s="68"/>
      <c r="AK109" s="69"/>
      <c r="AL109" s="70"/>
      <c r="AM109" s="70"/>
      <c r="AN109" s="70"/>
      <c r="AO109" s="71"/>
      <c r="AP109" s="51"/>
    </row>
    <row r="110" customFormat="false" ht="12.75" hidden="false" customHeight="false" outlineLevel="0" collapsed="false">
      <c r="A110" s="68" t="s">
        <v>119</v>
      </c>
      <c r="B110" s="69" t="n">
        <v>4</v>
      </c>
      <c r="C110" s="70" t="n">
        <v>2</v>
      </c>
      <c r="D110" s="70" t="n">
        <v>2</v>
      </c>
      <c r="E110" s="70" t="n">
        <v>18</v>
      </c>
      <c r="F110" s="71" t="n">
        <v>8</v>
      </c>
      <c r="G110" s="60"/>
      <c r="H110" s="68" t="s">
        <v>119</v>
      </c>
      <c r="I110" s="69" t="n">
        <v>2</v>
      </c>
      <c r="J110" s="70" t="n">
        <v>1</v>
      </c>
      <c r="K110" s="70" t="n">
        <v>5</v>
      </c>
      <c r="L110" s="70" t="n">
        <v>3</v>
      </c>
      <c r="M110" s="71" t="n">
        <v>12</v>
      </c>
      <c r="N110" s="60"/>
      <c r="O110" s="68" t="s">
        <v>119</v>
      </c>
      <c r="P110" s="69" t="n">
        <v>3</v>
      </c>
      <c r="Q110" s="70" t="n">
        <v>2</v>
      </c>
      <c r="R110" s="70" t="n">
        <v>3</v>
      </c>
      <c r="S110" s="70" t="n">
        <v>14</v>
      </c>
      <c r="T110" s="71" t="n">
        <v>14</v>
      </c>
      <c r="U110" s="60"/>
      <c r="V110" s="68" t="s">
        <v>119</v>
      </c>
      <c r="W110" s="69"/>
      <c r="X110" s="70"/>
      <c r="Y110" s="70"/>
      <c r="Z110" s="70"/>
      <c r="AA110" s="71"/>
      <c r="AB110" s="60"/>
      <c r="AC110" s="68" t="s">
        <v>119</v>
      </c>
      <c r="AD110" s="69"/>
      <c r="AE110" s="70"/>
      <c r="AF110" s="70"/>
      <c r="AG110" s="70"/>
      <c r="AH110" s="71"/>
      <c r="AI110" s="60"/>
      <c r="AJ110" s="68" t="s">
        <v>119</v>
      </c>
      <c r="AK110" s="69"/>
      <c r="AL110" s="70"/>
      <c r="AM110" s="70"/>
      <c r="AN110" s="70"/>
      <c r="AO110" s="71"/>
      <c r="AP110" s="51"/>
    </row>
    <row r="111" customFormat="false" ht="12.75" hidden="false" customHeight="false" outlineLevel="0" collapsed="false">
      <c r="A111" s="68"/>
      <c r="B111" s="69" t="n">
        <v>2</v>
      </c>
      <c r="C111" s="70" t="n">
        <v>1</v>
      </c>
      <c r="D111" s="70"/>
      <c r="E111" s="70" t="n">
        <v>9</v>
      </c>
      <c r="F111" s="71" t="n">
        <v>6</v>
      </c>
      <c r="G111" s="60"/>
      <c r="H111" s="68"/>
      <c r="I111" s="69"/>
      <c r="J111" s="70"/>
      <c r="K111" s="70" t="n">
        <v>1</v>
      </c>
      <c r="L111" s="70" t="n">
        <v>0</v>
      </c>
      <c r="M111" s="71" t="n">
        <v>1</v>
      </c>
      <c r="N111" s="60"/>
      <c r="O111" s="68"/>
      <c r="P111" s="69"/>
      <c r="Q111" s="70" t="n">
        <v>1</v>
      </c>
      <c r="R111" s="70"/>
      <c r="S111" s="70" t="n">
        <v>0</v>
      </c>
      <c r="T111" s="71" t="n">
        <v>0</v>
      </c>
      <c r="U111" s="60"/>
      <c r="V111" s="68"/>
      <c r="W111" s="69"/>
      <c r="X111" s="70"/>
      <c r="Y111" s="70"/>
      <c r="Z111" s="70"/>
      <c r="AA111" s="71"/>
      <c r="AB111" s="60"/>
      <c r="AC111" s="68"/>
      <c r="AD111" s="69"/>
      <c r="AE111" s="70"/>
      <c r="AF111" s="70"/>
      <c r="AG111" s="70"/>
      <c r="AH111" s="71"/>
      <c r="AI111" s="60"/>
      <c r="AJ111" s="68"/>
      <c r="AK111" s="69"/>
      <c r="AL111" s="70"/>
      <c r="AM111" s="70"/>
      <c r="AN111" s="70"/>
      <c r="AO111" s="71"/>
      <c r="AP111" s="51"/>
    </row>
    <row r="112" customFormat="false" ht="12.75" hidden="false" customHeight="false" outlineLevel="0" collapsed="false">
      <c r="A112" s="68" t="s">
        <v>120</v>
      </c>
      <c r="B112" s="69" t="n">
        <v>3</v>
      </c>
      <c r="C112" s="70" t="n">
        <v>1</v>
      </c>
      <c r="D112" s="70" t="n">
        <v>2</v>
      </c>
      <c r="E112" s="70" t="n">
        <v>12</v>
      </c>
      <c r="F112" s="71" t="n">
        <v>11</v>
      </c>
      <c r="G112" s="60"/>
      <c r="H112" s="68" t="s">
        <v>120</v>
      </c>
      <c r="I112" s="69" t="n">
        <v>1</v>
      </c>
      <c r="J112" s="70" t="n">
        <v>0</v>
      </c>
      <c r="K112" s="70" t="n">
        <v>5</v>
      </c>
      <c r="L112" s="70" t="n">
        <v>3</v>
      </c>
      <c r="M112" s="71" t="n">
        <v>17</v>
      </c>
      <c r="N112" s="60"/>
      <c r="O112" s="68" t="s">
        <v>120</v>
      </c>
      <c r="P112" s="69" t="n">
        <v>2</v>
      </c>
      <c r="Q112" s="70" t="n">
        <v>1</v>
      </c>
      <c r="R112" s="70" t="n">
        <v>4</v>
      </c>
      <c r="S112" s="70" t="n">
        <v>10</v>
      </c>
      <c r="T112" s="71" t="n">
        <v>16</v>
      </c>
      <c r="U112" s="60"/>
      <c r="V112" s="68" t="s">
        <v>120</v>
      </c>
      <c r="W112" s="69"/>
      <c r="X112" s="70"/>
      <c r="Y112" s="70"/>
      <c r="Z112" s="70"/>
      <c r="AA112" s="71"/>
      <c r="AB112" s="60"/>
      <c r="AC112" s="68" t="s">
        <v>120</v>
      </c>
      <c r="AD112" s="69"/>
      <c r="AE112" s="70"/>
      <c r="AF112" s="70"/>
      <c r="AG112" s="70"/>
      <c r="AH112" s="71"/>
      <c r="AI112" s="60"/>
      <c r="AJ112" s="68" t="s">
        <v>120</v>
      </c>
      <c r="AK112" s="69"/>
      <c r="AL112" s="70"/>
      <c r="AM112" s="70"/>
      <c r="AN112" s="70"/>
      <c r="AO112" s="71"/>
      <c r="AP112" s="51"/>
    </row>
    <row r="113" customFormat="false" ht="13.5" hidden="false" customHeight="false" outlineLevel="0" collapsed="false">
      <c r="A113" s="68"/>
      <c r="B113" s="72"/>
      <c r="C113" s="73" t="n">
        <v>1</v>
      </c>
      <c r="D113" s="73"/>
      <c r="E113" s="73" t="n">
        <v>1</v>
      </c>
      <c r="F113" s="74" t="n">
        <v>1</v>
      </c>
      <c r="G113" s="60"/>
      <c r="H113" s="68"/>
      <c r="I113" s="72"/>
      <c r="J113" s="73"/>
      <c r="K113" s="73"/>
      <c r="L113" s="73"/>
      <c r="M113" s="74"/>
      <c r="N113" s="60"/>
      <c r="O113" s="68"/>
      <c r="P113" s="72" t="n">
        <v>1</v>
      </c>
      <c r="Q113" s="73"/>
      <c r="R113" s="73" t="n">
        <v>1</v>
      </c>
      <c r="S113" s="73" t="n">
        <v>1</v>
      </c>
      <c r="T113" s="74" t="n">
        <v>1</v>
      </c>
      <c r="U113" s="60"/>
      <c r="V113" s="68"/>
      <c r="W113" s="72"/>
      <c r="X113" s="73"/>
      <c r="Y113" s="73"/>
      <c r="Z113" s="73"/>
      <c r="AA113" s="74"/>
      <c r="AB113" s="60"/>
      <c r="AC113" s="68"/>
      <c r="AD113" s="72"/>
      <c r="AE113" s="73"/>
      <c r="AF113" s="73"/>
      <c r="AG113" s="73"/>
      <c r="AH113" s="74"/>
      <c r="AI113" s="60"/>
      <c r="AJ113" s="68"/>
      <c r="AK113" s="72"/>
      <c r="AL113" s="73"/>
      <c r="AM113" s="73"/>
      <c r="AN113" s="73"/>
      <c r="AO113" s="74"/>
      <c r="AP113" s="51"/>
    </row>
    <row r="114" customFormat="false" ht="14.25" hidden="false" customHeight="false" outlineLevel="0" collapsed="false">
      <c r="A114" s="75" t="s">
        <v>121</v>
      </c>
      <c r="B114" s="76" t="n">
        <f aca="false">SUM(B90:B113)</f>
        <v>63</v>
      </c>
      <c r="C114" s="76" t="n">
        <f aca="false">SUM(C90:C113)</f>
        <v>23</v>
      </c>
      <c r="D114" s="76" t="n">
        <f aca="false">SUM(D90:D113)</f>
        <v>26</v>
      </c>
      <c r="E114" s="76" t="n">
        <f aca="false">SUM(E90:E113)</f>
        <v>227</v>
      </c>
      <c r="F114" s="76" t="n">
        <f aca="false">SUM(F90:F113)</f>
        <v>143</v>
      </c>
      <c r="G114" s="60"/>
      <c r="H114" s="75" t="s">
        <v>121</v>
      </c>
      <c r="I114" s="76" t="n">
        <f aca="false">SUM(I90:I113)</f>
        <v>15</v>
      </c>
      <c r="J114" s="76" t="n">
        <f aca="false">SUM(J90:J113)</f>
        <v>23</v>
      </c>
      <c r="K114" s="76" t="n">
        <f aca="false">SUM(K90:K113)</f>
        <v>55</v>
      </c>
      <c r="L114" s="76" t="n">
        <f aca="false">SUM(L90:L113)</f>
        <v>62</v>
      </c>
      <c r="M114" s="76" t="n">
        <f aca="false">SUM(M90:M113)</f>
        <v>156</v>
      </c>
      <c r="N114" s="60"/>
      <c r="O114" s="75" t="s">
        <v>121</v>
      </c>
      <c r="P114" s="76" t="n">
        <f aca="false">SUM(P90:P113)</f>
        <v>29</v>
      </c>
      <c r="Q114" s="76" t="n">
        <f aca="false">SUM(Q90:Q113)</f>
        <v>25</v>
      </c>
      <c r="R114" s="76" t="n">
        <f aca="false">SUM(R90:R113)</f>
        <v>28</v>
      </c>
      <c r="S114" s="76" t="n">
        <f aca="false">SUM(S90:S113)</f>
        <v>108</v>
      </c>
      <c r="T114" s="76" t="n">
        <f aca="false">SUM(T90:T113)</f>
        <v>116</v>
      </c>
      <c r="U114" s="60"/>
      <c r="V114" s="75" t="s">
        <v>121</v>
      </c>
      <c r="W114" s="76" t="n">
        <f aca="false">SUM(W90:W113)</f>
        <v>20</v>
      </c>
      <c r="X114" s="76" t="n">
        <f aca="false">SUM(X90:X113)</f>
        <v>14</v>
      </c>
      <c r="Y114" s="76" t="n">
        <f aca="false">SUM(Y90:Y113)</f>
        <v>27</v>
      </c>
      <c r="Z114" s="76" t="n">
        <f aca="false">SUM(Z90:Z113)</f>
        <v>80</v>
      </c>
      <c r="AA114" s="76" t="n">
        <f aca="false">SUM(AA90:AA113)</f>
        <v>102</v>
      </c>
      <c r="AB114" s="60"/>
      <c r="AC114" s="75" t="s">
        <v>121</v>
      </c>
      <c r="AD114" s="76" t="n">
        <f aca="false">SUM(AD90:AD113)</f>
        <v>7</v>
      </c>
      <c r="AE114" s="76" t="n">
        <f aca="false">SUM(AE90:AE113)</f>
        <v>7</v>
      </c>
      <c r="AF114" s="76" t="n">
        <f aca="false">SUM(AF90:AF113)</f>
        <v>12</v>
      </c>
      <c r="AG114" s="76" t="n">
        <f aca="false">SUM(AG90:AG113)</f>
        <v>28</v>
      </c>
      <c r="AH114" s="76" t="n">
        <f aca="false">SUM(AH90:AH113)</f>
        <v>39</v>
      </c>
      <c r="AI114" s="60"/>
      <c r="AJ114" s="75" t="s">
        <v>121</v>
      </c>
      <c r="AK114" s="76" t="n">
        <f aca="false">SUM(AK90:AK113)</f>
        <v>0</v>
      </c>
      <c r="AL114" s="76" t="n">
        <f aca="false">SUM(AL90:AL113)</f>
        <v>0</v>
      </c>
      <c r="AM114" s="76" t="n">
        <f aca="false">SUM(AM90:AM113)</f>
        <v>0</v>
      </c>
      <c r="AN114" s="76" t="n">
        <f aca="false">SUM(AN90:AN113)</f>
        <v>0</v>
      </c>
      <c r="AO114" s="76" t="n">
        <f aca="false">SUM(AO90:AO113)</f>
        <v>0</v>
      </c>
      <c r="AP114" s="51"/>
    </row>
    <row r="115" customFormat="false" ht="14.25" hidden="false" customHeight="false" outlineLevel="0" collapsed="false">
      <c r="A115" s="79"/>
      <c r="B115" s="80"/>
      <c r="C115" s="80"/>
      <c r="D115" s="80"/>
      <c r="E115" s="80"/>
      <c r="F115" s="80"/>
      <c r="G115" s="84"/>
      <c r="H115" s="79"/>
      <c r="I115" s="80"/>
      <c r="J115" s="80"/>
      <c r="K115" s="80"/>
      <c r="L115" s="80"/>
      <c r="M115" s="80"/>
      <c r="N115" s="84"/>
      <c r="O115" s="79"/>
      <c r="P115" s="80"/>
      <c r="Q115" s="80"/>
      <c r="R115" s="80"/>
      <c r="S115" s="80"/>
      <c r="T115" s="80"/>
      <c r="U115" s="84"/>
      <c r="V115" s="79"/>
      <c r="W115" s="80"/>
      <c r="X115" s="80"/>
      <c r="Y115" s="80"/>
      <c r="Z115" s="80"/>
      <c r="AA115" s="80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51"/>
    </row>
    <row r="116" customFormat="false" ht="21.75" hidden="false" customHeight="false" outlineLevel="0" collapsed="false">
      <c r="A116" s="54" t="str">
        <f aca="false">Pontuação!A53</f>
        <v>Real Madrid</v>
      </c>
      <c r="B116" s="54"/>
      <c r="C116" s="54"/>
      <c r="D116" s="54"/>
      <c r="E116" s="54"/>
      <c r="F116" s="54"/>
      <c r="G116" s="86"/>
      <c r="H116" s="54" t="str">
        <f aca="false">Pontuação!A55</f>
        <v>Santos</v>
      </c>
      <c r="I116" s="54"/>
      <c r="J116" s="54"/>
      <c r="K116" s="54"/>
      <c r="L116" s="54"/>
      <c r="M116" s="54"/>
      <c r="N116" s="86"/>
      <c r="O116" s="54" t="str">
        <f aca="false">Pontuação!A57</f>
        <v>São Paulo</v>
      </c>
      <c r="P116" s="54"/>
      <c r="Q116" s="54"/>
      <c r="R116" s="54"/>
      <c r="S116" s="54"/>
      <c r="T116" s="54"/>
      <c r="U116" s="86"/>
      <c r="V116" s="52" t="str">
        <f aca="false">Pontuação!A59</f>
        <v>Sporting</v>
      </c>
      <c r="W116" s="52"/>
      <c r="X116" s="52"/>
      <c r="Y116" s="52"/>
      <c r="Z116" s="52"/>
      <c r="AA116" s="52"/>
      <c r="AB116" s="86"/>
      <c r="AC116" s="54" t="str">
        <f aca="false">Pontuação!A61</f>
        <v>Torino</v>
      </c>
      <c r="AD116" s="54"/>
      <c r="AE116" s="54"/>
      <c r="AF116" s="54"/>
      <c r="AG116" s="54"/>
      <c r="AH116" s="54"/>
      <c r="AI116" s="86"/>
      <c r="AJ116" s="54" t="str">
        <f aca="false">Pontuação!A63</f>
        <v>Tottenham</v>
      </c>
      <c r="AK116" s="54"/>
      <c r="AL116" s="54"/>
      <c r="AM116" s="54"/>
      <c r="AN116" s="54"/>
      <c r="AO116" s="54"/>
      <c r="AP116" s="51"/>
    </row>
    <row r="117" customFormat="false" ht="17.25" hidden="false" customHeight="false" outlineLevel="0" collapsed="false">
      <c r="A117" s="58"/>
      <c r="B117" s="59" t="s">
        <v>6</v>
      </c>
      <c r="C117" s="59" t="s">
        <v>7</v>
      </c>
      <c r="D117" s="59" t="s">
        <v>8</v>
      </c>
      <c r="E117" s="59" t="s">
        <v>9</v>
      </c>
      <c r="F117" s="59" t="s">
        <v>10</v>
      </c>
      <c r="G117" s="84"/>
      <c r="H117" s="58"/>
      <c r="I117" s="59" t="s">
        <v>6</v>
      </c>
      <c r="J117" s="59" t="s">
        <v>7</v>
      </c>
      <c r="K117" s="59" t="s">
        <v>8</v>
      </c>
      <c r="L117" s="59" t="s">
        <v>9</v>
      </c>
      <c r="M117" s="59" t="s">
        <v>10</v>
      </c>
      <c r="N117" s="84"/>
      <c r="O117" s="58"/>
      <c r="P117" s="59" t="s">
        <v>6</v>
      </c>
      <c r="Q117" s="59" t="s">
        <v>7</v>
      </c>
      <c r="R117" s="59" t="s">
        <v>8</v>
      </c>
      <c r="S117" s="59" t="s">
        <v>9</v>
      </c>
      <c r="T117" s="59" t="s">
        <v>10</v>
      </c>
      <c r="U117" s="84"/>
      <c r="V117" s="58"/>
      <c r="W117" s="59" t="s">
        <v>6</v>
      </c>
      <c r="X117" s="59" t="s">
        <v>7</v>
      </c>
      <c r="Y117" s="59" t="s">
        <v>8</v>
      </c>
      <c r="Z117" s="59" t="s">
        <v>9</v>
      </c>
      <c r="AA117" s="59" t="s">
        <v>10</v>
      </c>
      <c r="AB117" s="84"/>
      <c r="AC117" s="58"/>
      <c r="AD117" s="59" t="s">
        <v>6</v>
      </c>
      <c r="AE117" s="59" t="s">
        <v>7</v>
      </c>
      <c r="AF117" s="59" t="s">
        <v>8</v>
      </c>
      <c r="AG117" s="59" t="s">
        <v>9</v>
      </c>
      <c r="AH117" s="59" t="s">
        <v>10</v>
      </c>
      <c r="AI117" s="84"/>
      <c r="AJ117" s="58"/>
      <c r="AK117" s="59" t="s">
        <v>6</v>
      </c>
      <c r="AL117" s="59" t="s">
        <v>7</v>
      </c>
      <c r="AM117" s="59" t="s">
        <v>8</v>
      </c>
      <c r="AN117" s="59" t="s">
        <v>9</v>
      </c>
      <c r="AO117" s="59" t="s">
        <v>10</v>
      </c>
      <c r="AP117" s="51"/>
    </row>
    <row r="118" customFormat="false" ht="13.5" hidden="false" customHeight="false" outlineLevel="0" collapsed="false">
      <c r="A118" s="61" t="s">
        <v>109</v>
      </c>
      <c r="B118" s="62" t="n">
        <v>3</v>
      </c>
      <c r="C118" s="63" t="n">
        <v>2</v>
      </c>
      <c r="D118" s="63" t="n">
        <v>1</v>
      </c>
      <c r="E118" s="63" t="n">
        <v>13</v>
      </c>
      <c r="F118" s="64" t="n">
        <v>9</v>
      </c>
      <c r="G118" s="60"/>
      <c r="H118" s="61" t="s">
        <v>109</v>
      </c>
      <c r="I118" s="62" t="n">
        <v>1</v>
      </c>
      <c r="J118" s="63" t="n">
        <v>3</v>
      </c>
      <c r="K118" s="63" t="n">
        <v>2</v>
      </c>
      <c r="L118" s="63" t="n">
        <v>8</v>
      </c>
      <c r="M118" s="64" t="n">
        <v>12</v>
      </c>
      <c r="N118" s="60"/>
      <c r="O118" s="61" t="s">
        <v>109</v>
      </c>
      <c r="P118" s="62" t="n">
        <v>1</v>
      </c>
      <c r="Q118" s="63" t="n">
        <v>2</v>
      </c>
      <c r="R118" s="63" t="n">
        <v>4</v>
      </c>
      <c r="S118" s="63" t="n">
        <v>12</v>
      </c>
      <c r="T118" s="64" t="n">
        <v>15</v>
      </c>
      <c r="U118" s="60"/>
      <c r="V118" s="61" t="s">
        <v>109</v>
      </c>
      <c r="W118" s="62"/>
      <c r="X118" s="63"/>
      <c r="Y118" s="63"/>
      <c r="Z118" s="63"/>
      <c r="AA118" s="64"/>
      <c r="AB118" s="60"/>
      <c r="AC118" s="61" t="s">
        <v>109</v>
      </c>
      <c r="AD118" s="62" t="n">
        <v>4</v>
      </c>
      <c r="AE118" s="63" t="n">
        <v>1</v>
      </c>
      <c r="AF118" s="63" t="n">
        <v>2</v>
      </c>
      <c r="AG118" s="63" t="n">
        <v>10</v>
      </c>
      <c r="AH118" s="64" t="n">
        <v>9</v>
      </c>
      <c r="AI118" s="60"/>
      <c r="AJ118" s="61" t="s">
        <v>109</v>
      </c>
      <c r="AK118" s="62"/>
      <c r="AL118" s="63"/>
      <c r="AM118" s="63"/>
      <c r="AN118" s="63"/>
      <c r="AO118" s="64"/>
      <c r="AP118" s="51"/>
    </row>
    <row r="119" customFormat="false" ht="12.75" hidden="false" customHeight="false" outlineLevel="0" collapsed="false">
      <c r="A119" s="61"/>
      <c r="B119" s="65"/>
      <c r="C119" s="66"/>
      <c r="D119" s="66" t="n">
        <v>1</v>
      </c>
      <c r="E119" s="66" t="n">
        <v>0</v>
      </c>
      <c r="F119" s="67" t="n">
        <v>3</v>
      </c>
      <c r="G119" s="60"/>
      <c r="H119" s="61"/>
      <c r="I119" s="65"/>
      <c r="J119" s="66"/>
      <c r="K119" s="66" t="n">
        <v>1</v>
      </c>
      <c r="L119" s="66" t="n">
        <v>2</v>
      </c>
      <c r="M119" s="67" t="n">
        <v>3</v>
      </c>
      <c r="N119" s="60"/>
      <c r="O119" s="61" t="s">
        <v>109</v>
      </c>
      <c r="P119" s="65"/>
      <c r="Q119" s="66"/>
      <c r="R119" s="66"/>
      <c r="S119" s="66"/>
      <c r="T119" s="67"/>
      <c r="U119" s="60"/>
      <c r="V119" s="61" t="s">
        <v>109</v>
      </c>
      <c r="W119" s="65"/>
      <c r="X119" s="66"/>
      <c r="Y119" s="66"/>
      <c r="Z119" s="66"/>
      <c r="AA119" s="67"/>
      <c r="AB119" s="60"/>
      <c r="AC119" s="61" t="s">
        <v>109</v>
      </c>
      <c r="AD119" s="65"/>
      <c r="AE119" s="66"/>
      <c r="AF119" s="66" t="n">
        <v>1</v>
      </c>
      <c r="AG119" s="66" t="n">
        <v>0</v>
      </c>
      <c r="AH119" s="67" t="n">
        <v>1</v>
      </c>
      <c r="AI119" s="60"/>
      <c r="AJ119" s="61" t="s">
        <v>109</v>
      </c>
      <c r="AK119" s="65"/>
      <c r="AL119" s="66"/>
      <c r="AM119" s="66"/>
      <c r="AN119" s="66"/>
      <c r="AO119" s="67"/>
      <c r="AP119" s="51"/>
    </row>
    <row r="120" customFormat="false" ht="12.75" hidden="false" customHeight="false" outlineLevel="0" collapsed="false">
      <c r="A120" s="68" t="s">
        <v>110</v>
      </c>
      <c r="B120" s="65" t="n">
        <v>2</v>
      </c>
      <c r="C120" s="66" t="n">
        <v>3</v>
      </c>
      <c r="D120" s="66" t="n">
        <v>1</v>
      </c>
      <c r="E120" s="66" t="n">
        <v>9</v>
      </c>
      <c r="F120" s="67" t="n">
        <v>6</v>
      </c>
      <c r="G120" s="60"/>
      <c r="H120" s="68" t="s">
        <v>110</v>
      </c>
      <c r="I120" s="65" t="n">
        <v>3</v>
      </c>
      <c r="J120" s="66" t="n">
        <v>1</v>
      </c>
      <c r="K120" s="66" t="n">
        <v>3</v>
      </c>
      <c r="L120" s="66" t="n">
        <v>9</v>
      </c>
      <c r="M120" s="67" t="n">
        <v>6</v>
      </c>
      <c r="N120" s="60"/>
      <c r="O120" s="68" t="s">
        <v>110</v>
      </c>
      <c r="P120" s="65" t="n">
        <v>2</v>
      </c>
      <c r="Q120" s="66" t="n">
        <v>1</v>
      </c>
      <c r="R120" s="66" t="n">
        <v>3</v>
      </c>
      <c r="S120" s="66" t="n">
        <v>7</v>
      </c>
      <c r="T120" s="67" t="n">
        <v>11</v>
      </c>
      <c r="U120" s="60"/>
      <c r="V120" s="68" t="s">
        <v>110</v>
      </c>
      <c r="W120" s="65"/>
      <c r="X120" s="66"/>
      <c r="Y120" s="66"/>
      <c r="Z120" s="66"/>
      <c r="AA120" s="67"/>
      <c r="AB120" s="60"/>
      <c r="AC120" s="68" t="s">
        <v>110</v>
      </c>
      <c r="AD120" s="65" t="n">
        <v>1</v>
      </c>
      <c r="AE120" s="66" t="n">
        <v>3</v>
      </c>
      <c r="AF120" s="66" t="n">
        <v>2</v>
      </c>
      <c r="AG120" s="66" t="n">
        <v>6</v>
      </c>
      <c r="AH120" s="67" t="n">
        <v>8</v>
      </c>
      <c r="AI120" s="60"/>
      <c r="AJ120" s="68" t="s">
        <v>110</v>
      </c>
      <c r="AK120" s="65" t="n">
        <v>0</v>
      </c>
      <c r="AL120" s="66" t="n">
        <v>3</v>
      </c>
      <c r="AM120" s="66" t="n">
        <v>3</v>
      </c>
      <c r="AN120" s="66" t="n">
        <v>0</v>
      </c>
      <c r="AO120" s="67" t="n">
        <v>9</v>
      </c>
      <c r="AP120" s="51"/>
    </row>
    <row r="121" customFormat="false" ht="12.75" hidden="false" customHeight="false" outlineLevel="0" collapsed="false">
      <c r="A121" s="68"/>
      <c r="B121" s="65" t="n">
        <v>2</v>
      </c>
      <c r="C121" s="66"/>
      <c r="D121" s="66" t="n">
        <v>1</v>
      </c>
      <c r="E121" s="66" t="n">
        <v>6</v>
      </c>
      <c r="F121" s="67" t="n">
        <v>6</v>
      </c>
      <c r="G121" s="60"/>
      <c r="H121" s="68"/>
      <c r="I121" s="65" t="n">
        <v>1</v>
      </c>
      <c r="J121" s="66" t="n">
        <v>1</v>
      </c>
      <c r="K121" s="66" t="n">
        <v>1</v>
      </c>
      <c r="L121" s="66" t="n">
        <v>4</v>
      </c>
      <c r="M121" s="67" t="n">
        <v>4</v>
      </c>
      <c r="N121" s="60"/>
      <c r="O121" s="68"/>
      <c r="P121" s="65"/>
      <c r="Q121" s="66" t="n">
        <v>1</v>
      </c>
      <c r="R121" s="66"/>
      <c r="S121" s="66" t="n">
        <v>1</v>
      </c>
      <c r="T121" s="67" t="n">
        <v>1</v>
      </c>
      <c r="U121" s="60"/>
      <c r="V121" s="68"/>
      <c r="W121" s="65"/>
      <c r="X121" s="66"/>
      <c r="Y121" s="66"/>
      <c r="Z121" s="66"/>
      <c r="AA121" s="67"/>
      <c r="AB121" s="60"/>
      <c r="AC121" s="68"/>
      <c r="AD121" s="65"/>
      <c r="AE121" s="66"/>
      <c r="AF121" s="66"/>
      <c r="AG121" s="66"/>
      <c r="AH121" s="67"/>
      <c r="AI121" s="60"/>
      <c r="AJ121" s="68"/>
      <c r="AK121" s="65"/>
      <c r="AL121" s="66"/>
      <c r="AM121" s="66"/>
      <c r="AN121" s="66"/>
      <c r="AO121" s="67"/>
      <c r="AP121" s="51"/>
    </row>
    <row r="122" customFormat="false" ht="12.75" hidden="false" customHeight="false" outlineLevel="0" collapsed="false">
      <c r="A122" s="68" t="s">
        <v>111</v>
      </c>
      <c r="B122" s="69" t="n">
        <v>2</v>
      </c>
      <c r="C122" s="70" t="n">
        <v>2</v>
      </c>
      <c r="D122" s="70" t="n">
        <v>3</v>
      </c>
      <c r="E122" s="70" t="n">
        <v>8</v>
      </c>
      <c r="F122" s="71" t="n">
        <v>6</v>
      </c>
      <c r="G122" s="60"/>
      <c r="H122" s="68" t="s">
        <v>111</v>
      </c>
      <c r="I122" s="69" t="n">
        <v>2</v>
      </c>
      <c r="J122" s="70" t="n">
        <v>2</v>
      </c>
      <c r="K122" s="70" t="n">
        <v>2</v>
      </c>
      <c r="L122" s="70" t="n">
        <v>13</v>
      </c>
      <c r="M122" s="71" t="n">
        <v>12</v>
      </c>
      <c r="N122" s="60"/>
      <c r="O122" s="68" t="s">
        <v>111</v>
      </c>
      <c r="P122" s="69" t="n">
        <v>2</v>
      </c>
      <c r="Q122" s="70" t="n">
        <v>5</v>
      </c>
      <c r="R122" s="70" t="n">
        <v>0</v>
      </c>
      <c r="S122" s="70" t="n">
        <v>6</v>
      </c>
      <c r="T122" s="71" t="n">
        <v>3</v>
      </c>
      <c r="U122" s="60"/>
      <c r="V122" s="68" t="s">
        <v>111</v>
      </c>
      <c r="W122" s="69"/>
      <c r="X122" s="70"/>
      <c r="Y122" s="70"/>
      <c r="Z122" s="70"/>
      <c r="AA122" s="71"/>
      <c r="AB122" s="60"/>
      <c r="AC122" s="68" t="s">
        <v>111</v>
      </c>
      <c r="AD122" s="69" t="n">
        <v>2</v>
      </c>
      <c r="AE122" s="70" t="n">
        <v>0</v>
      </c>
      <c r="AF122" s="70" t="n">
        <v>4</v>
      </c>
      <c r="AG122" s="70" t="n">
        <v>9</v>
      </c>
      <c r="AH122" s="71" t="n">
        <v>13</v>
      </c>
      <c r="AI122" s="60"/>
      <c r="AJ122" s="68" t="s">
        <v>111</v>
      </c>
      <c r="AK122" s="69"/>
      <c r="AL122" s="70"/>
      <c r="AM122" s="70"/>
      <c r="AN122" s="70"/>
      <c r="AO122" s="71"/>
      <c r="AP122" s="51"/>
    </row>
    <row r="123" customFormat="false" ht="12.75" hidden="false" customHeight="false" outlineLevel="0" collapsed="false">
      <c r="A123" s="68"/>
      <c r="B123" s="69"/>
      <c r="C123" s="70"/>
      <c r="D123" s="70" t="n">
        <v>1</v>
      </c>
      <c r="E123" s="70" t="n">
        <v>0</v>
      </c>
      <c r="F123" s="71" t="n">
        <v>1</v>
      </c>
      <c r="G123" s="60"/>
      <c r="H123" s="68"/>
      <c r="I123" s="69"/>
      <c r="J123" s="70" t="n">
        <v>2</v>
      </c>
      <c r="K123" s="70" t="n">
        <v>1</v>
      </c>
      <c r="L123" s="70" t="n">
        <v>8</v>
      </c>
      <c r="M123" s="71" t="n">
        <v>6</v>
      </c>
      <c r="N123" s="60"/>
      <c r="O123" s="68"/>
      <c r="P123" s="69" t="n">
        <v>2</v>
      </c>
      <c r="Q123" s="70"/>
      <c r="R123" s="70" t="n">
        <v>1</v>
      </c>
      <c r="S123" s="70" t="n">
        <v>5</v>
      </c>
      <c r="T123" s="71" t="n">
        <v>4</v>
      </c>
      <c r="U123" s="60"/>
      <c r="V123" s="68"/>
      <c r="W123" s="69"/>
      <c r="X123" s="70"/>
      <c r="Y123" s="70"/>
      <c r="Z123" s="70"/>
      <c r="AA123" s="71"/>
      <c r="AB123" s="60"/>
      <c r="AC123" s="68"/>
      <c r="AD123" s="69"/>
      <c r="AE123" s="70"/>
      <c r="AF123" s="70"/>
      <c r="AG123" s="70"/>
      <c r="AH123" s="71"/>
      <c r="AI123" s="60"/>
      <c r="AJ123" s="68"/>
      <c r="AK123" s="69"/>
      <c r="AL123" s="70"/>
      <c r="AM123" s="70"/>
      <c r="AN123" s="70"/>
      <c r="AO123" s="71"/>
      <c r="AP123" s="51"/>
    </row>
    <row r="124" customFormat="false" ht="12.75" hidden="false" customHeight="false" outlineLevel="0" collapsed="false">
      <c r="A124" s="68" t="s">
        <v>112</v>
      </c>
      <c r="B124" s="69" t="n">
        <v>2</v>
      </c>
      <c r="C124" s="70" t="n">
        <v>2</v>
      </c>
      <c r="D124" s="70" t="n">
        <v>4</v>
      </c>
      <c r="E124" s="70" t="n">
        <v>8</v>
      </c>
      <c r="F124" s="71" t="n">
        <v>11</v>
      </c>
      <c r="G124" s="60"/>
      <c r="H124" s="68" t="s">
        <v>112</v>
      </c>
      <c r="I124" s="69" t="n">
        <v>3</v>
      </c>
      <c r="J124" s="70" t="n">
        <v>3</v>
      </c>
      <c r="K124" s="70" t="n">
        <v>3</v>
      </c>
      <c r="L124" s="70" t="n">
        <v>10</v>
      </c>
      <c r="M124" s="71" t="n">
        <v>9</v>
      </c>
      <c r="N124" s="60"/>
      <c r="O124" s="68" t="s">
        <v>112</v>
      </c>
      <c r="P124" s="69"/>
      <c r="Q124" s="70"/>
      <c r="R124" s="70"/>
      <c r="S124" s="70"/>
      <c r="T124" s="71"/>
      <c r="U124" s="60"/>
      <c r="V124" s="68" t="s">
        <v>112</v>
      </c>
      <c r="W124" s="69"/>
      <c r="X124" s="70"/>
      <c r="Y124" s="70"/>
      <c r="Z124" s="70"/>
      <c r="AA124" s="71"/>
      <c r="AB124" s="60"/>
      <c r="AC124" s="68" t="s">
        <v>112</v>
      </c>
      <c r="AD124" s="69"/>
      <c r="AE124" s="70"/>
      <c r="AF124" s="70"/>
      <c r="AG124" s="70"/>
      <c r="AH124" s="71"/>
      <c r="AI124" s="60"/>
      <c r="AJ124" s="68" t="s">
        <v>112</v>
      </c>
      <c r="AK124" s="69"/>
      <c r="AL124" s="70"/>
      <c r="AM124" s="70"/>
      <c r="AN124" s="70"/>
      <c r="AO124" s="71"/>
      <c r="AP124" s="51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1"/>
      <c r="G125" s="60"/>
      <c r="H125" s="68"/>
      <c r="I125" s="69"/>
      <c r="J125" s="70"/>
      <c r="K125" s="70" t="n">
        <v>1</v>
      </c>
      <c r="L125" s="70" t="n">
        <v>2</v>
      </c>
      <c r="M125" s="71" t="n">
        <v>3</v>
      </c>
      <c r="N125" s="60"/>
      <c r="O125" s="68"/>
      <c r="P125" s="69"/>
      <c r="Q125" s="70"/>
      <c r="R125" s="70"/>
      <c r="S125" s="70"/>
      <c r="T125" s="71"/>
      <c r="U125" s="60"/>
      <c r="V125" s="68"/>
      <c r="W125" s="69"/>
      <c r="X125" s="70"/>
      <c r="Y125" s="70"/>
      <c r="Z125" s="70"/>
      <c r="AA125" s="71"/>
      <c r="AB125" s="60"/>
      <c r="AC125" s="68"/>
      <c r="AD125" s="69"/>
      <c r="AE125" s="70"/>
      <c r="AF125" s="70"/>
      <c r="AG125" s="70"/>
      <c r="AH125" s="71"/>
      <c r="AI125" s="60"/>
      <c r="AJ125" s="68"/>
      <c r="AK125" s="69"/>
      <c r="AL125" s="70"/>
      <c r="AM125" s="70"/>
      <c r="AN125" s="70"/>
      <c r="AO125" s="71"/>
      <c r="AP125" s="51"/>
    </row>
    <row r="126" customFormat="false" ht="12.75" hidden="false" customHeight="false" outlineLevel="0" collapsed="false">
      <c r="A126" s="68" t="s">
        <v>113</v>
      </c>
      <c r="B126" s="69" t="n">
        <v>1</v>
      </c>
      <c r="C126" s="70" t="n">
        <v>1</v>
      </c>
      <c r="D126" s="70" t="n">
        <v>1</v>
      </c>
      <c r="E126" s="70" t="n">
        <v>4</v>
      </c>
      <c r="F126" s="71" t="n">
        <v>4</v>
      </c>
      <c r="G126" s="60"/>
      <c r="H126" s="68" t="s">
        <v>113</v>
      </c>
      <c r="I126" s="69" t="n">
        <v>5</v>
      </c>
      <c r="J126" s="70" t="n">
        <v>1</v>
      </c>
      <c r="K126" s="70" t="n">
        <v>2</v>
      </c>
      <c r="L126" s="70" t="n">
        <v>13</v>
      </c>
      <c r="M126" s="71" t="n">
        <v>7</v>
      </c>
      <c r="N126" s="60"/>
      <c r="O126" s="68" t="s">
        <v>113</v>
      </c>
      <c r="P126" s="69"/>
      <c r="Q126" s="70"/>
      <c r="R126" s="70"/>
      <c r="S126" s="70"/>
      <c r="T126" s="71"/>
      <c r="U126" s="60"/>
      <c r="V126" s="68" t="s">
        <v>113</v>
      </c>
      <c r="W126" s="69"/>
      <c r="X126" s="70"/>
      <c r="Y126" s="70"/>
      <c r="Z126" s="70"/>
      <c r="AA126" s="71"/>
      <c r="AB126" s="60"/>
      <c r="AC126" s="68" t="s">
        <v>113</v>
      </c>
      <c r="AD126" s="69" t="n">
        <v>4</v>
      </c>
      <c r="AE126" s="70" t="n">
        <v>3</v>
      </c>
      <c r="AF126" s="70" t="n">
        <v>1</v>
      </c>
      <c r="AG126" s="70" t="n">
        <v>12</v>
      </c>
      <c r="AH126" s="71" t="n">
        <v>5</v>
      </c>
      <c r="AI126" s="60"/>
      <c r="AJ126" s="68" t="s">
        <v>113</v>
      </c>
      <c r="AK126" s="69"/>
      <c r="AL126" s="70"/>
      <c r="AM126" s="70"/>
      <c r="AN126" s="70"/>
      <c r="AO126" s="71"/>
      <c r="AP126" s="51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1"/>
      <c r="G127" s="60"/>
      <c r="H127" s="68"/>
      <c r="I127" s="69"/>
      <c r="J127" s="70" t="n">
        <v>2</v>
      </c>
      <c r="K127" s="70" t="n">
        <v>1</v>
      </c>
      <c r="L127" s="70" t="n">
        <v>3</v>
      </c>
      <c r="M127" s="71" t="n">
        <v>5</v>
      </c>
      <c r="N127" s="60"/>
      <c r="O127" s="68"/>
      <c r="P127" s="69"/>
      <c r="Q127" s="70"/>
      <c r="R127" s="70"/>
      <c r="S127" s="70"/>
      <c r="T127" s="71"/>
      <c r="U127" s="60"/>
      <c r="V127" s="68"/>
      <c r="W127" s="69"/>
      <c r="X127" s="70"/>
      <c r="Y127" s="70"/>
      <c r="Z127" s="70"/>
      <c r="AA127" s="71"/>
      <c r="AB127" s="60"/>
      <c r="AC127" s="68"/>
      <c r="AD127" s="69"/>
      <c r="AE127" s="70" t="n">
        <v>3</v>
      </c>
      <c r="AF127" s="70"/>
      <c r="AG127" s="70" t="n">
        <v>4</v>
      </c>
      <c r="AH127" s="71" t="n">
        <v>4</v>
      </c>
      <c r="AI127" s="60"/>
      <c r="AJ127" s="68"/>
      <c r="AK127" s="69"/>
      <c r="AL127" s="70"/>
      <c r="AM127" s="70"/>
      <c r="AN127" s="70"/>
      <c r="AO127" s="71"/>
      <c r="AP127" s="51"/>
    </row>
    <row r="128" customFormat="false" ht="12.75" hidden="false" customHeight="false" outlineLevel="0" collapsed="false">
      <c r="A128" s="68" t="s">
        <v>114</v>
      </c>
      <c r="B128" s="69" t="n">
        <v>2</v>
      </c>
      <c r="C128" s="70" t="n">
        <v>2</v>
      </c>
      <c r="D128" s="70" t="n">
        <v>2</v>
      </c>
      <c r="E128" s="70" t="n">
        <v>7</v>
      </c>
      <c r="F128" s="71" t="n">
        <v>5</v>
      </c>
      <c r="G128" s="60"/>
      <c r="H128" s="68" t="s">
        <v>114</v>
      </c>
      <c r="I128" s="69"/>
      <c r="J128" s="70"/>
      <c r="K128" s="70"/>
      <c r="L128" s="70"/>
      <c r="M128" s="71"/>
      <c r="N128" s="60"/>
      <c r="O128" s="68" t="s">
        <v>114</v>
      </c>
      <c r="P128" s="69"/>
      <c r="Q128" s="70"/>
      <c r="R128" s="70"/>
      <c r="S128" s="70"/>
      <c r="T128" s="71"/>
      <c r="U128" s="60"/>
      <c r="V128" s="68" t="s">
        <v>114</v>
      </c>
      <c r="W128" s="69"/>
      <c r="X128" s="70"/>
      <c r="Y128" s="70"/>
      <c r="Z128" s="70"/>
      <c r="AA128" s="71"/>
      <c r="AB128" s="60"/>
      <c r="AC128" s="68" t="s">
        <v>114</v>
      </c>
      <c r="AD128" s="69" t="n">
        <v>2</v>
      </c>
      <c r="AE128" s="70" t="n">
        <v>2</v>
      </c>
      <c r="AF128" s="70" t="n">
        <v>3</v>
      </c>
      <c r="AG128" s="70" t="n">
        <v>13</v>
      </c>
      <c r="AH128" s="71" t="n">
        <v>11</v>
      </c>
      <c r="AI128" s="60"/>
      <c r="AJ128" s="68" t="s">
        <v>114</v>
      </c>
      <c r="AK128" s="69"/>
      <c r="AL128" s="70"/>
      <c r="AM128" s="70"/>
      <c r="AN128" s="70"/>
      <c r="AO128" s="71"/>
      <c r="AP128" s="51"/>
    </row>
    <row r="129" customFormat="false" ht="12.75" hidden="false" customHeight="false" outlineLevel="0" collapsed="false">
      <c r="A129" s="68"/>
      <c r="B129" s="69" t="n">
        <v>1</v>
      </c>
      <c r="C129" s="70" t="n">
        <v>1</v>
      </c>
      <c r="D129" s="70"/>
      <c r="E129" s="70" t="n">
        <v>3</v>
      </c>
      <c r="F129" s="71" t="n">
        <v>0</v>
      </c>
      <c r="G129" s="60"/>
      <c r="H129" s="68"/>
      <c r="I129" s="69"/>
      <c r="J129" s="70"/>
      <c r="K129" s="70"/>
      <c r="L129" s="70"/>
      <c r="M129" s="71"/>
      <c r="N129" s="60"/>
      <c r="O129" s="68"/>
      <c r="P129" s="69"/>
      <c r="Q129" s="70"/>
      <c r="R129" s="70"/>
      <c r="S129" s="70"/>
      <c r="T129" s="71"/>
      <c r="U129" s="60"/>
      <c r="V129" s="68"/>
      <c r="W129" s="69"/>
      <c r="X129" s="70"/>
      <c r="Y129" s="70"/>
      <c r="Z129" s="70"/>
      <c r="AA129" s="71"/>
      <c r="AB129" s="60"/>
      <c r="AC129" s="68"/>
      <c r="AD129" s="69"/>
      <c r="AE129" s="70"/>
      <c r="AF129" s="70" t="n">
        <v>2</v>
      </c>
      <c r="AG129" s="70" t="n">
        <v>1</v>
      </c>
      <c r="AH129" s="71" t="n">
        <v>6</v>
      </c>
      <c r="AI129" s="60"/>
      <c r="AJ129" s="68"/>
      <c r="AK129" s="69"/>
      <c r="AL129" s="70"/>
      <c r="AM129" s="70"/>
      <c r="AN129" s="70"/>
      <c r="AO129" s="71"/>
      <c r="AP129" s="51"/>
    </row>
    <row r="130" customFormat="false" ht="12.75" hidden="false" customHeight="false" outlineLevel="0" collapsed="false">
      <c r="A130" s="68" t="s">
        <v>115</v>
      </c>
      <c r="B130" s="69" t="n">
        <v>2</v>
      </c>
      <c r="C130" s="70" t="n">
        <v>3</v>
      </c>
      <c r="D130" s="70" t="n">
        <v>2</v>
      </c>
      <c r="E130" s="70" t="n">
        <v>6</v>
      </c>
      <c r="F130" s="71" t="n">
        <v>6</v>
      </c>
      <c r="G130" s="60"/>
      <c r="H130" s="68" t="s">
        <v>115</v>
      </c>
      <c r="I130" s="69"/>
      <c r="J130" s="70"/>
      <c r="K130" s="70"/>
      <c r="L130" s="70"/>
      <c r="M130" s="71"/>
      <c r="N130" s="60"/>
      <c r="O130" s="68" t="s">
        <v>115</v>
      </c>
      <c r="P130" s="69"/>
      <c r="Q130" s="70"/>
      <c r="R130" s="70"/>
      <c r="S130" s="70"/>
      <c r="T130" s="71"/>
      <c r="U130" s="60"/>
      <c r="V130" s="68" t="s">
        <v>115</v>
      </c>
      <c r="W130" s="69"/>
      <c r="X130" s="70"/>
      <c r="Y130" s="70"/>
      <c r="Z130" s="70"/>
      <c r="AA130" s="71"/>
      <c r="AB130" s="60"/>
      <c r="AC130" s="68" t="s">
        <v>115</v>
      </c>
      <c r="AD130" s="69" t="n">
        <v>3</v>
      </c>
      <c r="AE130" s="70" t="n">
        <v>1</v>
      </c>
      <c r="AF130" s="70" t="n">
        <v>3</v>
      </c>
      <c r="AG130" s="70" t="n">
        <v>7</v>
      </c>
      <c r="AH130" s="71" t="n">
        <v>12</v>
      </c>
      <c r="AI130" s="60"/>
      <c r="AJ130" s="68" t="s">
        <v>115</v>
      </c>
      <c r="AK130" s="69"/>
      <c r="AL130" s="70"/>
      <c r="AM130" s="70"/>
      <c r="AN130" s="70"/>
      <c r="AO130" s="71"/>
      <c r="AP130" s="51"/>
    </row>
    <row r="131" customFormat="false" ht="12.75" hidden="false" customHeight="false" outlineLevel="0" collapsed="false">
      <c r="A131" s="68"/>
      <c r="B131" s="69" t="n">
        <v>1</v>
      </c>
      <c r="C131" s="70" t="n">
        <v>1</v>
      </c>
      <c r="D131" s="70" t="n">
        <v>1</v>
      </c>
      <c r="E131" s="70" t="n">
        <v>4</v>
      </c>
      <c r="F131" s="71" t="n">
        <v>4</v>
      </c>
      <c r="G131" s="60"/>
      <c r="H131" s="68"/>
      <c r="I131" s="69"/>
      <c r="J131" s="70"/>
      <c r="K131" s="70"/>
      <c r="L131" s="70"/>
      <c r="M131" s="71"/>
      <c r="N131" s="60"/>
      <c r="O131" s="68"/>
      <c r="P131" s="69"/>
      <c r="Q131" s="70"/>
      <c r="R131" s="70"/>
      <c r="S131" s="70"/>
      <c r="T131" s="71"/>
      <c r="U131" s="60"/>
      <c r="V131" s="68"/>
      <c r="W131" s="69"/>
      <c r="X131" s="70"/>
      <c r="Y131" s="70"/>
      <c r="Z131" s="70"/>
      <c r="AA131" s="71"/>
      <c r="AB131" s="60"/>
      <c r="AC131" s="68"/>
      <c r="AD131" s="69" t="n">
        <v>3</v>
      </c>
      <c r="AE131" s="70"/>
      <c r="AF131" s="70"/>
      <c r="AG131" s="70" t="n">
        <v>6</v>
      </c>
      <c r="AH131" s="71" t="n">
        <v>2</v>
      </c>
      <c r="AI131" s="60"/>
      <c r="AJ131" s="68"/>
      <c r="AK131" s="69"/>
      <c r="AL131" s="70"/>
      <c r="AM131" s="70"/>
      <c r="AN131" s="70"/>
      <c r="AO131" s="71"/>
      <c r="AP131" s="51"/>
    </row>
    <row r="132" customFormat="false" ht="12.75" hidden="false" customHeight="false" outlineLevel="0" collapsed="false">
      <c r="A132" s="68" t="s">
        <v>116</v>
      </c>
      <c r="B132" s="69" t="n">
        <v>1</v>
      </c>
      <c r="C132" s="70" t="n">
        <v>2</v>
      </c>
      <c r="D132" s="70" t="n">
        <v>4</v>
      </c>
      <c r="E132" s="70" t="n">
        <v>3</v>
      </c>
      <c r="F132" s="71" t="n">
        <v>10</v>
      </c>
      <c r="G132" s="60"/>
      <c r="H132" s="68" t="s">
        <v>116</v>
      </c>
      <c r="I132" s="69" t="n">
        <v>4</v>
      </c>
      <c r="J132" s="70" t="n">
        <v>0</v>
      </c>
      <c r="K132" s="70" t="n">
        <v>3</v>
      </c>
      <c r="L132" s="70" t="n">
        <v>9</v>
      </c>
      <c r="M132" s="71" t="n">
        <v>7</v>
      </c>
      <c r="N132" s="60"/>
      <c r="O132" s="68" t="s">
        <v>116</v>
      </c>
      <c r="P132" s="69"/>
      <c r="Q132" s="70"/>
      <c r="R132" s="70"/>
      <c r="S132" s="70"/>
      <c r="T132" s="71"/>
      <c r="U132" s="60"/>
      <c r="V132" s="68" t="s">
        <v>116</v>
      </c>
      <c r="W132" s="69"/>
      <c r="X132" s="70"/>
      <c r="Y132" s="70"/>
      <c r="Z132" s="70"/>
      <c r="AA132" s="71"/>
      <c r="AB132" s="60"/>
      <c r="AC132" s="68" t="s">
        <v>116</v>
      </c>
      <c r="AD132" s="69" t="n">
        <v>2</v>
      </c>
      <c r="AE132" s="70" t="n">
        <v>4</v>
      </c>
      <c r="AF132" s="70" t="n">
        <v>1</v>
      </c>
      <c r="AG132" s="70" t="n">
        <v>14</v>
      </c>
      <c r="AH132" s="71" t="n">
        <v>11</v>
      </c>
      <c r="AI132" s="60"/>
      <c r="AJ132" s="68" t="s">
        <v>116</v>
      </c>
      <c r="AK132" s="69"/>
      <c r="AL132" s="70"/>
      <c r="AM132" s="70"/>
      <c r="AN132" s="70"/>
      <c r="AO132" s="71"/>
      <c r="AP132" s="51"/>
    </row>
    <row r="133" customFormat="false" ht="12.75" hidden="false" customHeight="false" outlineLevel="0" collapsed="false">
      <c r="A133" s="68"/>
      <c r="B133" s="69"/>
      <c r="C133" s="70" t="n">
        <v>1</v>
      </c>
      <c r="D133" s="70"/>
      <c r="E133" s="70" t="n">
        <v>0</v>
      </c>
      <c r="F133" s="71" t="n">
        <v>0</v>
      </c>
      <c r="G133" s="60"/>
      <c r="H133" s="68"/>
      <c r="I133" s="69"/>
      <c r="J133" s="70"/>
      <c r="K133" s="70" t="n">
        <v>1</v>
      </c>
      <c r="L133" s="70" t="n">
        <v>0</v>
      </c>
      <c r="M133" s="71" t="n">
        <v>2</v>
      </c>
      <c r="N133" s="60"/>
      <c r="O133" s="68"/>
      <c r="P133" s="69"/>
      <c r="Q133" s="70"/>
      <c r="R133" s="70"/>
      <c r="S133" s="70"/>
      <c r="T133" s="71"/>
      <c r="U133" s="60"/>
      <c r="V133" s="68"/>
      <c r="W133" s="69"/>
      <c r="X133" s="70"/>
      <c r="Y133" s="70"/>
      <c r="Z133" s="70"/>
      <c r="AA133" s="71"/>
      <c r="AB133" s="60"/>
      <c r="AC133" s="68"/>
      <c r="AD133" s="69" t="n">
        <v>3</v>
      </c>
      <c r="AE133" s="70"/>
      <c r="AF133" s="70"/>
      <c r="AG133" s="70" t="n">
        <v>8</v>
      </c>
      <c r="AH133" s="71" t="n">
        <v>4</v>
      </c>
      <c r="AI133" s="60"/>
      <c r="AJ133" s="68"/>
      <c r="AK133" s="69"/>
      <c r="AL133" s="70"/>
      <c r="AM133" s="70"/>
      <c r="AN133" s="70"/>
      <c r="AO133" s="71"/>
      <c r="AP133" s="51"/>
    </row>
    <row r="134" customFormat="false" ht="12.75" hidden="false" customHeight="false" outlineLevel="0" collapsed="false">
      <c r="A134" s="68" t="s">
        <v>117</v>
      </c>
      <c r="B134" s="69"/>
      <c r="C134" s="70"/>
      <c r="D134" s="70"/>
      <c r="E134" s="70"/>
      <c r="F134" s="71"/>
      <c r="G134" s="60"/>
      <c r="H134" s="68" t="s">
        <v>117</v>
      </c>
      <c r="I134" s="69" t="n">
        <v>4</v>
      </c>
      <c r="J134" s="70" t="n">
        <v>2</v>
      </c>
      <c r="K134" s="70" t="n">
        <v>2</v>
      </c>
      <c r="L134" s="70" t="n">
        <v>11</v>
      </c>
      <c r="M134" s="71" t="n">
        <v>8</v>
      </c>
      <c r="N134" s="60"/>
      <c r="O134" s="68" t="s">
        <v>117</v>
      </c>
      <c r="P134" s="69" t="n">
        <v>1</v>
      </c>
      <c r="Q134" s="70" t="n">
        <v>3</v>
      </c>
      <c r="R134" s="70" t="n">
        <v>3</v>
      </c>
      <c r="S134" s="70" t="n">
        <v>8</v>
      </c>
      <c r="T134" s="71" t="n">
        <v>10</v>
      </c>
      <c r="U134" s="60"/>
      <c r="V134" s="68" t="s">
        <v>117</v>
      </c>
      <c r="W134" s="69"/>
      <c r="X134" s="70"/>
      <c r="Y134" s="70"/>
      <c r="Z134" s="70"/>
      <c r="AA134" s="71"/>
      <c r="AB134" s="60"/>
      <c r="AC134" s="68" t="s">
        <v>117</v>
      </c>
      <c r="AD134" s="69" t="n">
        <v>1</v>
      </c>
      <c r="AE134" s="70" t="n">
        <v>3</v>
      </c>
      <c r="AF134" s="70" t="n">
        <v>4</v>
      </c>
      <c r="AG134" s="70" t="n">
        <v>5</v>
      </c>
      <c r="AH134" s="71" t="n">
        <v>10</v>
      </c>
      <c r="AI134" s="60"/>
      <c r="AJ134" s="68" t="s">
        <v>117</v>
      </c>
      <c r="AK134" s="69"/>
      <c r="AL134" s="70"/>
      <c r="AM134" s="70"/>
      <c r="AN134" s="70"/>
      <c r="AO134" s="71"/>
      <c r="AP134" s="51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1"/>
      <c r="G135" s="60"/>
      <c r="H135" s="68"/>
      <c r="I135" s="69"/>
      <c r="J135" s="70" t="n">
        <v>2</v>
      </c>
      <c r="K135" s="70" t="n">
        <v>1</v>
      </c>
      <c r="L135" s="70" t="n">
        <v>3</v>
      </c>
      <c r="M135" s="71" t="n">
        <v>4</v>
      </c>
      <c r="N135" s="60"/>
      <c r="O135" s="68"/>
      <c r="P135" s="69"/>
      <c r="Q135" s="70" t="n">
        <v>1</v>
      </c>
      <c r="R135" s="70"/>
      <c r="S135" s="70" t="n">
        <v>2</v>
      </c>
      <c r="T135" s="71" t="n">
        <v>2</v>
      </c>
      <c r="U135" s="60"/>
      <c r="V135" s="68"/>
      <c r="W135" s="69"/>
      <c r="X135" s="70"/>
      <c r="Y135" s="70"/>
      <c r="Z135" s="70"/>
      <c r="AA135" s="71"/>
      <c r="AB135" s="60"/>
      <c r="AC135" s="68"/>
      <c r="AD135" s="69"/>
      <c r="AE135" s="70"/>
      <c r="AF135" s="70" t="n">
        <v>1</v>
      </c>
      <c r="AG135" s="70" t="n">
        <v>0</v>
      </c>
      <c r="AH135" s="71" t="n">
        <v>1</v>
      </c>
      <c r="AI135" s="60"/>
      <c r="AJ135" s="68"/>
      <c r="AK135" s="69"/>
      <c r="AL135" s="70"/>
      <c r="AM135" s="70"/>
      <c r="AN135" s="70"/>
      <c r="AO135" s="71"/>
      <c r="AP135" s="51"/>
    </row>
    <row r="136" customFormat="false" ht="12.75" hidden="false" customHeight="false" outlineLevel="0" collapsed="false">
      <c r="A136" s="68" t="s">
        <v>118</v>
      </c>
      <c r="B136" s="69" t="n">
        <v>2</v>
      </c>
      <c r="C136" s="70" t="n">
        <v>1</v>
      </c>
      <c r="D136" s="70" t="n">
        <v>3</v>
      </c>
      <c r="E136" s="70" t="n">
        <v>6</v>
      </c>
      <c r="F136" s="71" t="n">
        <v>8</v>
      </c>
      <c r="G136" s="60"/>
      <c r="H136" s="68" t="s">
        <v>118</v>
      </c>
      <c r="I136" s="69" t="n">
        <v>1</v>
      </c>
      <c r="J136" s="70" t="n">
        <v>0</v>
      </c>
      <c r="K136" s="70" t="n">
        <v>5</v>
      </c>
      <c r="L136" s="70" t="n">
        <v>5</v>
      </c>
      <c r="M136" s="71" t="n">
        <v>17</v>
      </c>
      <c r="N136" s="60"/>
      <c r="O136" s="68" t="s">
        <v>118</v>
      </c>
      <c r="P136" s="69"/>
      <c r="Q136" s="70"/>
      <c r="R136" s="70"/>
      <c r="S136" s="70"/>
      <c r="T136" s="71"/>
      <c r="U136" s="60"/>
      <c r="V136" s="68" t="s">
        <v>118</v>
      </c>
      <c r="W136" s="69"/>
      <c r="X136" s="70"/>
      <c r="Y136" s="70"/>
      <c r="Z136" s="70"/>
      <c r="AA136" s="71"/>
      <c r="AB136" s="60"/>
      <c r="AC136" s="68" t="s">
        <v>118</v>
      </c>
      <c r="AD136" s="69" t="n">
        <v>3</v>
      </c>
      <c r="AE136" s="70" t="n">
        <v>1</v>
      </c>
      <c r="AF136" s="70" t="n">
        <v>2</v>
      </c>
      <c r="AG136" s="70" t="n">
        <v>11</v>
      </c>
      <c r="AH136" s="71" t="n">
        <v>8</v>
      </c>
      <c r="AI136" s="60"/>
      <c r="AJ136" s="68" t="s">
        <v>118</v>
      </c>
      <c r="AK136" s="69"/>
      <c r="AL136" s="70"/>
      <c r="AM136" s="70"/>
      <c r="AN136" s="70"/>
      <c r="AO136" s="71"/>
      <c r="AP136" s="51"/>
    </row>
    <row r="137" customFormat="false" ht="12.75" hidden="false" customHeight="false" outlineLevel="0" collapsed="false">
      <c r="A137" s="68"/>
      <c r="B137" s="69" t="n">
        <v>1</v>
      </c>
      <c r="C137" s="70"/>
      <c r="D137" s="70" t="n">
        <v>1</v>
      </c>
      <c r="E137" s="70" t="n">
        <v>1</v>
      </c>
      <c r="F137" s="71" t="n">
        <v>1</v>
      </c>
      <c r="G137" s="60"/>
      <c r="H137" s="68"/>
      <c r="I137" s="69"/>
      <c r="J137" s="70"/>
      <c r="K137" s="70"/>
      <c r="L137" s="70"/>
      <c r="M137" s="71"/>
      <c r="N137" s="60"/>
      <c r="O137" s="68"/>
      <c r="P137" s="69"/>
      <c r="Q137" s="70"/>
      <c r="R137" s="70"/>
      <c r="S137" s="70"/>
      <c r="T137" s="71"/>
      <c r="U137" s="60"/>
      <c r="V137" s="68"/>
      <c r="W137" s="69"/>
      <c r="X137" s="70"/>
      <c r="Y137" s="70"/>
      <c r="Z137" s="70"/>
      <c r="AA137" s="71"/>
      <c r="AB137" s="60"/>
      <c r="AC137" s="68"/>
      <c r="AD137" s="69"/>
      <c r="AE137" s="70" t="n">
        <v>1</v>
      </c>
      <c r="AF137" s="70"/>
      <c r="AG137" s="70" t="n">
        <v>1</v>
      </c>
      <c r="AH137" s="71" t="n">
        <v>1</v>
      </c>
      <c r="AI137" s="60"/>
      <c r="AJ137" s="68"/>
      <c r="AK137" s="69"/>
      <c r="AL137" s="70"/>
      <c r="AM137" s="70"/>
      <c r="AN137" s="70"/>
      <c r="AO137" s="71"/>
      <c r="AP137" s="51"/>
    </row>
    <row r="138" customFormat="false" ht="12.75" hidden="false" customHeight="false" outlineLevel="0" collapsed="false">
      <c r="A138" s="68" t="s">
        <v>119</v>
      </c>
      <c r="B138" s="69" t="n">
        <v>4</v>
      </c>
      <c r="C138" s="70" t="n">
        <v>2</v>
      </c>
      <c r="D138" s="70" t="n">
        <v>2</v>
      </c>
      <c r="E138" s="70" t="n">
        <v>10</v>
      </c>
      <c r="F138" s="71" t="n">
        <v>8</v>
      </c>
      <c r="G138" s="60"/>
      <c r="H138" s="68" t="s">
        <v>119</v>
      </c>
      <c r="I138" s="69" t="n">
        <v>2</v>
      </c>
      <c r="J138" s="70" t="n">
        <v>1</v>
      </c>
      <c r="K138" s="70" t="n">
        <v>5</v>
      </c>
      <c r="L138" s="70" t="n">
        <v>8</v>
      </c>
      <c r="M138" s="71" t="n">
        <v>15</v>
      </c>
      <c r="N138" s="60"/>
      <c r="O138" s="68" t="s">
        <v>119</v>
      </c>
      <c r="P138" s="69" t="n">
        <v>2</v>
      </c>
      <c r="Q138" s="70" t="n">
        <v>3</v>
      </c>
      <c r="R138" s="70" t="n">
        <v>3</v>
      </c>
      <c r="S138" s="70" t="n">
        <v>11</v>
      </c>
      <c r="T138" s="71" t="n">
        <v>10</v>
      </c>
      <c r="U138" s="60"/>
      <c r="V138" s="68" t="s">
        <v>119</v>
      </c>
      <c r="W138" s="69"/>
      <c r="X138" s="70"/>
      <c r="Y138" s="70"/>
      <c r="Z138" s="70"/>
      <c r="AA138" s="71"/>
      <c r="AB138" s="60"/>
      <c r="AC138" s="68" t="s">
        <v>119</v>
      </c>
      <c r="AD138" s="69" t="n">
        <v>2</v>
      </c>
      <c r="AE138" s="70" t="n">
        <v>4</v>
      </c>
      <c r="AF138" s="70" t="n">
        <v>2</v>
      </c>
      <c r="AG138" s="70" t="n">
        <v>9</v>
      </c>
      <c r="AH138" s="71" t="n">
        <v>8</v>
      </c>
      <c r="AI138" s="60"/>
      <c r="AJ138" s="68" t="s">
        <v>119</v>
      </c>
      <c r="AK138" s="69"/>
      <c r="AL138" s="70"/>
      <c r="AM138" s="70"/>
      <c r="AN138" s="70"/>
      <c r="AO138" s="71"/>
      <c r="AP138" s="51"/>
    </row>
    <row r="139" customFormat="false" ht="12.75" hidden="false" customHeight="false" outlineLevel="0" collapsed="false">
      <c r="A139" s="68"/>
      <c r="B139" s="69" t="n">
        <v>1</v>
      </c>
      <c r="C139" s="70" t="n">
        <v>1</v>
      </c>
      <c r="D139" s="70" t="n">
        <v>1</v>
      </c>
      <c r="E139" s="70" t="n">
        <v>5</v>
      </c>
      <c r="F139" s="71" t="n">
        <v>7</v>
      </c>
      <c r="G139" s="60"/>
      <c r="H139" s="68"/>
      <c r="I139" s="69"/>
      <c r="J139" s="70"/>
      <c r="K139" s="70" t="n">
        <v>1</v>
      </c>
      <c r="L139" s="70" t="n">
        <v>2</v>
      </c>
      <c r="M139" s="71" t="n">
        <v>4</v>
      </c>
      <c r="N139" s="60"/>
      <c r="O139" s="68"/>
      <c r="P139" s="69" t="n">
        <v>2</v>
      </c>
      <c r="Q139" s="70"/>
      <c r="R139" s="70" t="n">
        <v>1</v>
      </c>
      <c r="S139" s="70" t="n">
        <v>11</v>
      </c>
      <c r="T139" s="71" t="n">
        <v>7</v>
      </c>
      <c r="U139" s="60"/>
      <c r="V139" s="68"/>
      <c r="W139" s="69"/>
      <c r="X139" s="70"/>
      <c r="Y139" s="70"/>
      <c r="Z139" s="70"/>
      <c r="AA139" s="71"/>
      <c r="AB139" s="60"/>
      <c r="AC139" s="68"/>
      <c r="AD139" s="69" t="n">
        <v>1</v>
      </c>
      <c r="AE139" s="70" t="n">
        <v>2</v>
      </c>
      <c r="AF139" s="70"/>
      <c r="AG139" s="70" t="n">
        <v>5</v>
      </c>
      <c r="AH139" s="71" t="n">
        <v>3</v>
      </c>
      <c r="AI139" s="60"/>
      <c r="AJ139" s="68"/>
      <c r="AK139" s="69"/>
      <c r="AL139" s="70"/>
      <c r="AM139" s="70"/>
      <c r="AN139" s="70"/>
      <c r="AO139" s="71"/>
      <c r="AP139" s="51"/>
    </row>
    <row r="140" customFormat="false" ht="12.75" hidden="false" customHeight="false" outlineLevel="0" collapsed="false">
      <c r="A140" s="68" t="s">
        <v>120</v>
      </c>
      <c r="B140" s="69" t="n">
        <v>2</v>
      </c>
      <c r="C140" s="70" t="n">
        <v>0</v>
      </c>
      <c r="D140" s="70" t="n">
        <v>4</v>
      </c>
      <c r="E140" s="70" t="n">
        <v>10</v>
      </c>
      <c r="F140" s="71" t="n">
        <v>11</v>
      </c>
      <c r="G140" s="60"/>
      <c r="H140" s="68" t="s">
        <v>120</v>
      </c>
      <c r="I140" s="69"/>
      <c r="J140" s="70"/>
      <c r="K140" s="70"/>
      <c r="L140" s="70"/>
      <c r="M140" s="71"/>
      <c r="N140" s="60"/>
      <c r="O140" s="68" t="s">
        <v>120</v>
      </c>
      <c r="P140" s="69" t="n">
        <v>1</v>
      </c>
      <c r="Q140" s="70" t="n">
        <v>2</v>
      </c>
      <c r="R140" s="70" t="n">
        <v>4</v>
      </c>
      <c r="S140" s="70" t="n">
        <v>6</v>
      </c>
      <c r="T140" s="71" t="n">
        <v>15</v>
      </c>
      <c r="U140" s="60"/>
      <c r="V140" s="68" t="s">
        <v>120</v>
      </c>
      <c r="W140" s="69"/>
      <c r="X140" s="70"/>
      <c r="Y140" s="70"/>
      <c r="Z140" s="70"/>
      <c r="AA140" s="71"/>
      <c r="AB140" s="60"/>
      <c r="AC140" s="68" t="s">
        <v>120</v>
      </c>
      <c r="AD140" s="69" t="n">
        <v>2</v>
      </c>
      <c r="AE140" s="70" t="n">
        <v>3</v>
      </c>
      <c r="AF140" s="70" t="n">
        <v>2</v>
      </c>
      <c r="AG140" s="70" t="n">
        <v>8</v>
      </c>
      <c r="AH140" s="71" t="n">
        <v>10</v>
      </c>
      <c r="AI140" s="60"/>
      <c r="AJ140" s="68" t="s">
        <v>120</v>
      </c>
      <c r="AK140" s="69"/>
      <c r="AL140" s="70"/>
      <c r="AM140" s="70"/>
      <c r="AN140" s="70"/>
      <c r="AO140" s="71"/>
      <c r="AP140" s="51"/>
    </row>
    <row r="141" customFormat="false" ht="13.5" hidden="false" customHeight="false" outlineLevel="0" collapsed="false">
      <c r="A141" s="68"/>
      <c r="B141" s="72" t="n">
        <v>1</v>
      </c>
      <c r="C141" s="73" t="n">
        <v>1</v>
      </c>
      <c r="D141" s="73"/>
      <c r="E141" s="73" t="n">
        <v>1</v>
      </c>
      <c r="F141" s="74"/>
      <c r="G141" s="60"/>
      <c r="H141" s="68"/>
      <c r="I141" s="72"/>
      <c r="J141" s="73"/>
      <c r="K141" s="73"/>
      <c r="L141" s="73"/>
      <c r="M141" s="74"/>
      <c r="N141" s="60"/>
      <c r="O141" s="68"/>
      <c r="P141" s="72"/>
      <c r="Q141" s="73"/>
      <c r="R141" s="73"/>
      <c r="S141" s="73"/>
      <c r="T141" s="74"/>
      <c r="U141" s="60"/>
      <c r="V141" s="68"/>
      <c r="W141" s="72"/>
      <c r="X141" s="73"/>
      <c r="Y141" s="73"/>
      <c r="Z141" s="73"/>
      <c r="AA141" s="74"/>
      <c r="AB141" s="60"/>
      <c r="AC141" s="68"/>
      <c r="AD141" s="72"/>
      <c r="AE141" s="73" t="n">
        <v>1</v>
      </c>
      <c r="AF141" s="73" t="n">
        <v>1</v>
      </c>
      <c r="AG141" s="73" t="n">
        <v>2</v>
      </c>
      <c r="AH141" s="74" t="n">
        <v>3</v>
      </c>
      <c r="AI141" s="60"/>
      <c r="AJ141" s="68"/>
      <c r="AK141" s="72"/>
      <c r="AL141" s="73"/>
      <c r="AM141" s="73"/>
      <c r="AN141" s="73"/>
      <c r="AO141" s="74"/>
      <c r="AP141" s="51"/>
    </row>
    <row r="142" customFormat="false" ht="14.25" hidden="false" customHeight="false" outlineLevel="0" collapsed="false">
      <c r="A142" s="75" t="s">
        <v>121</v>
      </c>
      <c r="B142" s="76" t="n">
        <f aca="false">SUM(B118:B141)</f>
        <v>30</v>
      </c>
      <c r="C142" s="76" t="n">
        <f aca="false">SUM(C118:C141)</f>
        <v>25</v>
      </c>
      <c r="D142" s="76" t="n">
        <f aca="false">SUM(D118:D141)</f>
        <v>33</v>
      </c>
      <c r="E142" s="76" t="n">
        <f aca="false">SUM(E118:E141)</f>
        <v>104</v>
      </c>
      <c r="F142" s="76" t="n">
        <f aca="false">SUM(F118:F141)</f>
        <v>106</v>
      </c>
      <c r="G142" s="60"/>
      <c r="H142" s="75" t="s">
        <v>121</v>
      </c>
      <c r="I142" s="76" t="n">
        <f aca="false">SUM(I118:I141)</f>
        <v>26</v>
      </c>
      <c r="J142" s="76" t="n">
        <f aca="false">SUM(J118:J141)</f>
        <v>20</v>
      </c>
      <c r="K142" s="76" t="n">
        <f aca="false">SUM(K118:K141)</f>
        <v>35</v>
      </c>
      <c r="L142" s="76" t="n">
        <f aca="false">SUM(L118:L141)</f>
        <v>110</v>
      </c>
      <c r="M142" s="76" t="n">
        <f aca="false">SUM(M118:M141)</f>
        <v>124</v>
      </c>
      <c r="N142" s="60"/>
      <c r="O142" s="75" t="s">
        <v>121</v>
      </c>
      <c r="P142" s="76" t="n">
        <f aca="false">SUM(P118:P141)</f>
        <v>13</v>
      </c>
      <c r="Q142" s="76" t="n">
        <f aca="false">SUM(Q118:Q141)</f>
        <v>18</v>
      </c>
      <c r="R142" s="76" t="n">
        <f aca="false">SUM(R118:R141)</f>
        <v>19</v>
      </c>
      <c r="S142" s="76" t="n">
        <f aca="false">SUM(S118:S141)</f>
        <v>69</v>
      </c>
      <c r="T142" s="76" t="n">
        <f aca="false">SUM(T118:T141)</f>
        <v>78</v>
      </c>
      <c r="U142" s="60"/>
      <c r="V142" s="75" t="s">
        <v>121</v>
      </c>
      <c r="W142" s="76" t="n">
        <f aca="false">SUM(W118:W141)</f>
        <v>0</v>
      </c>
      <c r="X142" s="76" t="n">
        <f aca="false">SUM(X118:X141)</f>
        <v>0</v>
      </c>
      <c r="Y142" s="76" t="n">
        <f aca="false">SUM(Y118:Y141)</f>
        <v>0</v>
      </c>
      <c r="Z142" s="76" t="n">
        <f aca="false">SUM(Z118:Z141)</f>
        <v>0</v>
      </c>
      <c r="AA142" s="76" t="n">
        <f aca="false">SUM(AA118:AA141)</f>
        <v>0</v>
      </c>
      <c r="AB142" s="60"/>
      <c r="AC142" s="75" t="s">
        <v>121</v>
      </c>
      <c r="AD142" s="76" t="n">
        <f aca="false">SUM(AD118:AD141)</f>
        <v>33</v>
      </c>
      <c r="AE142" s="76" t="n">
        <f aca="false">SUM(AE118:AE141)</f>
        <v>32</v>
      </c>
      <c r="AF142" s="76" t="n">
        <f aca="false">SUM(AF118:AF141)</f>
        <v>31</v>
      </c>
      <c r="AG142" s="76" t="n">
        <f aca="false">SUM(AG118:AG141)</f>
        <v>131</v>
      </c>
      <c r="AH142" s="76" t="n">
        <f aca="false">SUM(AH118:AH141)</f>
        <v>130</v>
      </c>
      <c r="AI142" s="60"/>
      <c r="AJ142" s="75" t="s">
        <v>121</v>
      </c>
      <c r="AK142" s="76" t="n">
        <f aca="false">SUM(AK118:AK141)</f>
        <v>0</v>
      </c>
      <c r="AL142" s="76" t="n">
        <f aca="false">SUM(AL118:AL141)</f>
        <v>3</v>
      </c>
      <c r="AM142" s="76" t="n">
        <f aca="false">SUM(AM118:AM141)</f>
        <v>3</v>
      </c>
      <c r="AN142" s="76" t="n">
        <f aca="false">SUM(AN118:AN141)</f>
        <v>0</v>
      </c>
      <c r="AO142" s="76" t="n">
        <f aca="false">SUM(AO118:AO141)</f>
        <v>9</v>
      </c>
      <c r="AP142" s="51"/>
    </row>
    <row r="143" customFormat="false" ht="14.25" hidden="false" customHeight="false" outlineLevel="0" collapsed="false">
      <c r="A143" s="79"/>
      <c r="B143" s="80"/>
      <c r="C143" s="80"/>
      <c r="D143" s="80"/>
      <c r="E143" s="80"/>
      <c r="F143" s="80"/>
      <c r="G143" s="84"/>
      <c r="H143" s="79"/>
      <c r="I143" s="80"/>
      <c r="J143" s="80"/>
      <c r="K143" s="80"/>
      <c r="L143" s="80"/>
      <c r="M143" s="80"/>
      <c r="N143" s="84"/>
      <c r="O143" s="79"/>
      <c r="P143" s="80"/>
      <c r="Q143" s="80"/>
      <c r="R143" s="80"/>
      <c r="S143" s="80"/>
      <c r="T143" s="80"/>
      <c r="U143" s="84"/>
      <c r="V143" s="79"/>
      <c r="W143" s="80"/>
      <c r="X143" s="80"/>
      <c r="Y143" s="80"/>
      <c r="Z143" s="80"/>
      <c r="AA143" s="80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51"/>
    </row>
    <row r="144" customFormat="false" ht="21.75" hidden="false" customHeight="false" outlineLevel="0" collapsed="false">
      <c r="A144" s="54" t="str">
        <f aca="false">Pontuação!A65</f>
        <v>Vasco</v>
      </c>
      <c r="B144" s="54"/>
      <c r="C144" s="54"/>
      <c r="D144" s="54"/>
      <c r="E144" s="54"/>
      <c r="F144" s="54"/>
      <c r="G144" s="86"/>
      <c r="H144" s="54"/>
      <c r="I144" s="54"/>
      <c r="J144" s="54"/>
      <c r="K144" s="54"/>
      <c r="L144" s="54"/>
      <c r="M144" s="54"/>
      <c r="N144" s="86"/>
      <c r="O144" s="54"/>
      <c r="P144" s="54"/>
      <c r="Q144" s="54"/>
      <c r="R144" s="54"/>
      <c r="S144" s="54"/>
      <c r="T144" s="54"/>
      <c r="U144" s="86"/>
      <c r="V144" s="54"/>
      <c r="W144" s="54"/>
      <c r="X144" s="54"/>
      <c r="Y144" s="54"/>
      <c r="Z144" s="54"/>
      <c r="AA144" s="54"/>
      <c r="AB144" s="86"/>
      <c r="AC144" s="54"/>
      <c r="AD144" s="54"/>
      <c r="AE144" s="54"/>
      <c r="AF144" s="54"/>
      <c r="AG144" s="54"/>
      <c r="AH144" s="54"/>
      <c r="AI144" s="86"/>
      <c r="AJ144" s="54"/>
      <c r="AK144" s="54"/>
      <c r="AL144" s="54"/>
      <c r="AM144" s="54"/>
      <c r="AN144" s="54"/>
      <c r="AO144" s="54"/>
      <c r="AP144" s="51"/>
    </row>
    <row r="145" customFormat="false" ht="17.25" hidden="false" customHeight="false" outlineLevel="0" collapsed="false">
      <c r="A145" s="58"/>
      <c r="B145" s="59" t="s">
        <v>6</v>
      </c>
      <c r="C145" s="59" t="s">
        <v>7</v>
      </c>
      <c r="D145" s="59" t="s">
        <v>8</v>
      </c>
      <c r="E145" s="59" t="s">
        <v>9</v>
      </c>
      <c r="F145" s="59" t="s">
        <v>10</v>
      </c>
      <c r="G145" s="84"/>
      <c r="H145" s="58"/>
      <c r="I145" s="59" t="s">
        <v>6</v>
      </c>
      <c r="J145" s="59" t="s">
        <v>7</v>
      </c>
      <c r="K145" s="59" t="s">
        <v>8</v>
      </c>
      <c r="L145" s="59" t="s">
        <v>9</v>
      </c>
      <c r="M145" s="59" t="s">
        <v>10</v>
      </c>
      <c r="N145" s="84"/>
      <c r="O145" s="58"/>
      <c r="P145" s="59" t="s">
        <v>6</v>
      </c>
      <c r="Q145" s="59" t="s">
        <v>7</v>
      </c>
      <c r="R145" s="59" t="s">
        <v>8</v>
      </c>
      <c r="S145" s="59" t="s">
        <v>9</v>
      </c>
      <c r="T145" s="59" t="s">
        <v>10</v>
      </c>
      <c r="U145" s="84"/>
      <c r="V145" s="58"/>
      <c r="W145" s="59" t="s">
        <v>6</v>
      </c>
      <c r="X145" s="59" t="s">
        <v>7</v>
      </c>
      <c r="Y145" s="59" t="s">
        <v>8</v>
      </c>
      <c r="Z145" s="59" t="s">
        <v>9</v>
      </c>
      <c r="AA145" s="59" t="s">
        <v>10</v>
      </c>
      <c r="AB145" s="84"/>
      <c r="AC145" s="58"/>
      <c r="AD145" s="59" t="s">
        <v>6</v>
      </c>
      <c r="AE145" s="59" t="s">
        <v>7</v>
      </c>
      <c r="AF145" s="59" t="s">
        <v>8</v>
      </c>
      <c r="AG145" s="59" t="s">
        <v>9</v>
      </c>
      <c r="AH145" s="59" t="s">
        <v>10</v>
      </c>
      <c r="AI145" s="84"/>
      <c r="AJ145" s="58"/>
      <c r="AK145" s="59" t="s">
        <v>6</v>
      </c>
      <c r="AL145" s="59" t="s">
        <v>7</v>
      </c>
      <c r="AM145" s="59" t="s">
        <v>8</v>
      </c>
      <c r="AN145" s="59" t="s">
        <v>9</v>
      </c>
      <c r="AO145" s="59" t="s">
        <v>10</v>
      </c>
      <c r="AP145" s="51"/>
    </row>
    <row r="146" customFormat="false" ht="13.5" hidden="false" customHeight="false" outlineLevel="0" collapsed="false">
      <c r="A146" s="61" t="s">
        <v>109</v>
      </c>
      <c r="B146" s="62" t="n">
        <v>2</v>
      </c>
      <c r="C146" s="63" t="n">
        <v>3</v>
      </c>
      <c r="D146" s="63" t="n">
        <v>2</v>
      </c>
      <c r="E146" s="63" t="n">
        <v>8</v>
      </c>
      <c r="F146" s="64" t="n">
        <v>8</v>
      </c>
      <c r="G146" s="60"/>
      <c r="H146" s="61" t="s">
        <v>109</v>
      </c>
      <c r="I146" s="62"/>
      <c r="J146" s="63"/>
      <c r="K146" s="63"/>
      <c r="L146" s="63"/>
      <c r="M146" s="64"/>
      <c r="N146" s="60"/>
      <c r="O146" s="61" t="s">
        <v>109</v>
      </c>
      <c r="P146" s="62"/>
      <c r="Q146" s="63"/>
      <c r="R146" s="63"/>
      <c r="S146" s="63"/>
      <c r="T146" s="64"/>
      <c r="U146" s="60"/>
      <c r="V146" s="61" t="s">
        <v>109</v>
      </c>
      <c r="W146" s="62"/>
      <c r="X146" s="63"/>
      <c r="Y146" s="63"/>
      <c r="Z146" s="63"/>
      <c r="AA146" s="64"/>
      <c r="AB146" s="60"/>
      <c r="AC146" s="61" t="s">
        <v>109</v>
      </c>
      <c r="AD146" s="62"/>
      <c r="AE146" s="63"/>
      <c r="AF146" s="63"/>
      <c r="AG146" s="63"/>
      <c r="AH146" s="64"/>
      <c r="AI146" s="60"/>
      <c r="AJ146" s="61" t="s">
        <v>109</v>
      </c>
      <c r="AK146" s="89"/>
      <c r="AL146" s="90"/>
      <c r="AM146" s="90"/>
      <c r="AN146" s="90"/>
      <c r="AO146" s="91"/>
      <c r="AP146" s="51"/>
    </row>
    <row r="147" customFormat="false" ht="12.75" hidden="false" customHeight="false" outlineLevel="0" collapsed="false">
      <c r="A147" s="61"/>
      <c r="B147" s="65"/>
      <c r="C147" s="66"/>
      <c r="D147" s="66" t="n">
        <v>1</v>
      </c>
      <c r="E147" s="66" t="n">
        <v>1</v>
      </c>
      <c r="F147" s="67" t="n">
        <v>2</v>
      </c>
      <c r="G147" s="60"/>
      <c r="H147" s="61"/>
      <c r="I147" s="65"/>
      <c r="J147" s="66"/>
      <c r="K147" s="66"/>
      <c r="L147" s="66"/>
      <c r="M147" s="67"/>
      <c r="N147" s="60"/>
      <c r="O147" s="61" t="s">
        <v>109</v>
      </c>
      <c r="P147" s="65"/>
      <c r="Q147" s="66"/>
      <c r="R147" s="66"/>
      <c r="S147" s="66"/>
      <c r="T147" s="67"/>
      <c r="U147" s="60"/>
      <c r="V147" s="61" t="s">
        <v>109</v>
      </c>
      <c r="W147" s="65"/>
      <c r="X147" s="66"/>
      <c r="Y147" s="66"/>
      <c r="Z147" s="66"/>
      <c r="AA147" s="67"/>
      <c r="AB147" s="60"/>
      <c r="AC147" s="61" t="s">
        <v>109</v>
      </c>
      <c r="AD147" s="65"/>
      <c r="AE147" s="66"/>
      <c r="AF147" s="66"/>
      <c r="AG147" s="66"/>
      <c r="AH147" s="67"/>
      <c r="AI147" s="60"/>
      <c r="AJ147" s="61" t="s">
        <v>109</v>
      </c>
      <c r="AK147" s="69"/>
      <c r="AL147" s="70"/>
      <c r="AM147" s="70"/>
      <c r="AN147" s="70"/>
      <c r="AO147" s="71"/>
      <c r="AP147" s="51"/>
    </row>
    <row r="148" customFormat="false" ht="12.75" hidden="false" customHeight="false" outlineLevel="0" collapsed="false">
      <c r="A148" s="68" t="s">
        <v>110</v>
      </c>
      <c r="B148" s="65"/>
      <c r="C148" s="66"/>
      <c r="D148" s="66"/>
      <c r="E148" s="66"/>
      <c r="F148" s="67"/>
      <c r="G148" s="60"/>
      <c r="H148" s="68" t="s">
        <v>110</v>
      </c>
      <c r="I148" s="65"/>
      <c r="J148" s="66"/>
      <c r="K148" s="66"/>
      <c r="L148" s="66"/>
      <c r="M148" s="67"/>
      <c r="N148" s="60"/>
      <c r="O148" s="68" t="s">
        <v>110</v>
      </c>
      <c r="P148" s="65"/>
      <c r="Q148" s="66"/>
      <c r="R148" s="66"/>
      <c r="S148" s="66"/>
      <c r="T148" s="67"/>
      <c r="U148" s="60"/>
      <c r="V148" s="68" t="s">
        <v>110</v>
      </c>
      <c r="W148" s="65"/>
      <c r="X148" s="66"/>
      <c r="Y148" s="66"/>
      <c r="Z148" s="66"/>
      <c r="AA148" s="67"/>
      <c r="AB148" s="60"/>
      <c r="AC148" s="68" t="s">
        <v>110</v>
      </c>
      <c r="AD148" s="65"/>
      <c r="AE148" s="66"/>
      <c r="AF148" s="66"/>
      <c r="AG148" s="66"/>
      <c r="AH148" s="67"/>
      <c r="AI148" s="60"/>
      <c r="AJ148" s="68" t="s">
        <v>110</v>
      </c>
      <c r="AK148" s="69"/>
      <c r="AL148" s="70"/>
      <c r="AM148" s="70"/>
      <c r="AN148" s="70"/>
      <c r="AO148" s="71"/>
      <c r="AP148" s="51"/>
    </row>
    <row r="149" customFormat="false" ht="12.75" hidden="false" customHeight="false" outlineLevel="0" collapsed="false">
      <c r="A149" s="68"/>
      <c r="B149" s="65"/>
      <c r="C149" s="66"/>
      <c r="D149" s="66"/>
      <c r="E149" s="66"/>
      <c r="F149" s="67"/>
      <c r="G149" s="60"/>
      <c r="H149" s="68"/>
      <c r="I149" s="65"/>
      <c r="J149" s="66"/>
      <c r="K149" s="66"/>
      <c r="L149" s="66"/>
      <c r="M149" s="67"/>
      <c r="N149" s="60"/>
      <c r="O149" s="68"/>
      <c r="P149" s="65"/>
      <c r="Q149" s="66"/>
      <c r="R149" s="66"/>
      <c r="S149" s="66"/>
      <c r="T149" s="67"/>
      <c r="U149" s="60"/>
      <c r="V149" s="68"/>
      <c r="W149" s="65"/>
      <c r="X149" s="66"/>
      <c r="Y149" s="66"/>
      <c r="Z149" s="66"/>
      <c r="AA149" s="67"/>
      <c r="AB149" s="60"/>
      <c r="AC149" s="68"/>
      <c r="AD149" s="65"/>
      <c r="AE149" s="66"/>
      <c r="AF149" s="66"/>
      <c r="AG149" s="66"/>
      <c r="AH149" s="67"/>
      <c r="AI149" s="60"/>
      <c r="AJ149" s="68"/>
      <c r="AK149" s="69"/>
      <c r="AL149" s="70"/>
      <c r="AM149" s="70"/>
      <c r="AN149" s="70"/>
      <c r="AO149" s="71"/>
      <c r="AP149" s="51"/>
    </row>
    <row r="150" customFormat="false" ht="12.75" hidden="false" customHeight="false" outlineLevel="0" collapsed="false">
      <c r="A150" s="68" t="s">
        <v>111</v>
      </c>
      <c r="B150" s="69"/>
      <c r="C150" s="70"/>
      <c r="D150" s="70"/>
      <c r="E150" s="70"/>
      <c r="F150" s="71"/>
      <c r="G150" s="60"/>
      <c r="H150" s="68" t="s">
        <v>111</v>
      </c>
      <c r="I150" s="69"/>
      <c r="J150" s="70"/>
      <c r="K150" s="70"/>
      <c r="L150" s="70"/>
      <c r="M150" s="71"/>
      <c r="N150" s="60"/>
      <c r="O150" s="68" t="s">
        <v>111</v>
      </c>
      <c r="P150" s="69"/>
      <c r="Q150" s="70"/>
      <c r="R150" s="70"/>
      <c r="S150" s="70"/>
      <c r="T150" s="71"/>
      <c r="U150" s="60"/>
      <c r="V150" s="68" t="s">
        <v>111</v>
      </c>
      <c r="W150" s="69"/>
      <c r="X150" s="70"/>
      <c r="Y150" s="70"/>
      <c r="Z150" s="70"/>
      <c r="AA150" s="71"/>
      <c r="AB150" s="60"/>
      <c r="AC150" s="68" t="s">
        <v>111</v>
      </c>
      <c r="AD150" s="69"/>
      <c r="AE150" s="70"/>
      <c r="AF150" s="70"/>
      <c r="AG150" s="70"/>
      <c r="AH150" s="71"/>
      <c r="AI150" s="60"/>
      <c r="AJ150" s="68" t="s">
        <v>111</v>
      </c>
      <c r="AK150" s="69"/>
      <c r="AL150" s="70"/>
      <c r="AM150" s="70"/>
      <c r="AN150" s="70"/>
      <c r="AO150" s="71"/>
      <c r="AP150" s="51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1"/>
      <c r="G151" s="60"/>
      <c r="H151" s="68"/>
      <c r="I151" s="69"/>
      <c r="J151" s="70"/>
      <c r="K151" s="70"/>
      <c r="L151" s="70"/>
      <c r="M151" s="71"/>
      <c r="N151" s="60"/>
      <c r="O151" s="68"/>
      <c r="P151" s="69"/>
      <c r="Q151" s="70"/>
      <c r="R151" s="70"/>
      <c r="S151" s="70"/>
      <c r="T151" s="71"/>
      <c r="U151" s="60"/>
      <c r="V151" s="68"/>
      <c r="W151" s="69"/>
      <c r="X151" s="70"/>
      <c r="Y151" s="70"/>
      <c r="Z151" s="70"/>
      <c r="AA151" s="71"/>
      <c r="AB151" s="60"/>
      <c r="AC151" s="68"/>
      <c r="AD151" s="69"/>
      <c r="AE151" s="70"/>
      <c r="AF151" s="70"/>
      <c r="AG151" s="70"/>
      <c r="AH151" s="71"/>
      <c r="AI151" s="60"/>
      <c r="AJ151" s="68"/>
      <c r="AK151" s="69"/>
      <c r="AL151" s="70"/>
      <c r="AM151" s="70"/>
      <c r="AN151" s="70"/>
      <c r="AO151" s="71"/>
      <c r="AP151" s="51"/>
    </row>
    <row r="152" customFormat="false" ht="12.75" hidden="false" customHeight="false" outlineLevel="0" collapsed="false">
      <c r="A152" s="68" t="s">
        <v>112</v>
      </c>
      <c r="B152" s="69" t="n">
        <v>3</v>
      </c>
      <c r="C152" s="70" t="n">
        <v>3</v>
      </c>
      <c r="D152" s="70" t="n">
        <v>3</v>
      </c>
      <c r="E152" s="70" t="n">
        <v>10</v>
      </c>
      <c r="F152" s="71" t="n">
        <v>10</v>
      </c>
      <c r="G152" s="60"/>
      <c r="H152" s="68" t="s">
        <v>112</v>
      </c>
      <c r="I152" s="69"/>
      <c r="J152" s="70"/>
      <c r="K152" s="70"/>
      <c r="L152" s="70"/>
      <c r="M152" s="71"/>
      <c r="N152" s="60"/>
      <c r="O152" s="68" t="s">
        <v>112</v>
      </c>
      <c r="P152" s="69"/>
      <c r="Q152" s="70"/>
      <c r="R152" s="70"/>
      <c r="S152" s="70"/>
      <c r="T152" s="71"/>
      <c r="U152" s="60"/>
      <c r="V152" s="68" t="s">
        <v>112</v>
      </c>
      <c r="W152" s="69"/>
      <c r="X152" s="70"/>
      <c r="Y152" s="70"/>
      <c r="Z152" s="70"/>
      <c r="AA152" s="71"/>
      <c r="AB152" s="60"/>
      <c r="AC152" s="68" t="s">
        <v>112</v>
      </c>
      <c r="AD152" s="69"/>
      <c r="AE152" s="70"/>
      <c r="AF152" s="70"/>
      <c r="AG152" s="70"/>
      <c r="AH152" s="71"/>
      <c r="AI152" s="60"/>
      <c r="AJ152" s="68" t="s">
        <v>112</v>
      </c>
      <c r="AK152" s="69"/>
      <c r="AL152" s="70"/>
      <c r="AM152" s="70"/>
      <c r="AN152" s="70"/>
      <c r="AO152" s="71"/>
      <c r="AP152" s="51"/>
    </row>
    <row r="153" customFormat="false" ht="12.75" hidden="false" customHeight="false" outlineLevel="0" collapsed="false">
      <c r="A153" s="68"/>
      <c r="B153" s="69"/>
      <c r="C153" s="70"/>
      <c r="D153" s="70" t="n">
        <v>1</v>
      </c>
      <c r="E153" s="70" t="n">
        <v>0</v>
      </c>
      <c r="F153" s="71" t="n">
        <v>2</v>
      </c>
      <c r="G153" s="60"/>
      <c r="H153" s="68"/>
      <c r="I153" s="69"/>
      <c r="J153" s="70"/>
      <c r="K153" s="70"/>
      <c r="L153" s="70"/>
      <c r="M153" s="71"/>
      <c r="N153" s="60"/>
      <c r="O153" s="68"/>
      <c r="P153" s="69"/>
      <c r="Q153" s="70"/>
      <c r="R153" s="70"/>
      <c r="S153" s="70"/>
      <c r="T153" s="71"/>
      <c r="U153" s="60"/>
      <c r="V153" s="68"/>
      <c r="W153" s="69"/>
      <c r="X153" s="70"/>
      <c r="Y153" s="70"/>
      <c r="Z153" s="70"/>
      <c r="AA153" s="71"/>
      <c r="AB153" s="60"/>
      <c r="AC153" s="68"/>
      <c r="AD153" s="69"/>
      <c r="AE153" s="70"/>
      <c r="AF153" s="70"/>
      <c r="AG153" s="70"/>
      <c r="AH153" s="71"/>
      <c r="AI153" s="60"/>
      <c r="AJ153" s="68"/>
      <c r="AK153" s="69"/>
      <c r="AL153" s="70"/>
      <c r="AM153" s="70"/>
      <c r="AN153" s="70"/>
      <c r="AO153" s="71"/>
      <c r="AP153" s="51"/>
    </row>
    <row r="154" customFormat="false" ht="12.75" hidden="false" customHeight="false" outlineLevel="0" collapsed="false">
      <c r="A154" s="68" t="s">
        <v>113</v>
      </c>
      <c r="B154" s="69" t="n">
        <v>4</v>
      </c>
      <c r="C154" s="70" t="n">
        <v>1</v>
      </c>
      <c r="D154" s="70" t="n">
        <v>3</v>
      </c>
      <c r="E154" s="70" t="n">
        <v>10</v>
      </c>
      <c r="F154" s="71" t="n">
        <v>6</v>
      </c>
      <c r="G154" s="60"/>
      <c r="H154" s="68" t="s">
        <v>113</v>
      </c>
      <c r="I154" s="69"/>
      <c r="J154" s="70"/>
      <c r="K154" s="70"/>
      <c r="L154" s="70"/>
      <c r="M154" s="71"/>
      <c r="N154" s="60"/>
      <c r="O154" s="68" t="s">
        <v>113</v>
      </c>
      <c r="P154" s="69"/>
      <c r="Q154" s="70"/>
      <c r="R154" s="70"/>
      <c r="S154" s="70"/>
      <c r="T154" s="71"/>
      <c r="U154" s="60"/>
      <c r="V154" s="68" t="s">
        <v>113</v>
      </c>
      <c r="W154" s="69"/>
      <c r="X154" s="70"/>
      <c r="Y154" s="70"/>
      <c r="Z154" s="70"/>
      <c r="AA154" s="71"/>
      <c r="AB154" s="60"/>
      <c r="AC154" s="68" t="s">
        <v>113</v>
      </c>
      <c r="AD154" s="69"/>
      <c r="AE154" s="70"/>
      <c r="AF154" s="70"/>
      <c r="AG154" s="70"/>
      <c r="AH154" s="71"/>
      <c r="AI154" s="60"/>
      <c r="AJ154" s="68" t="s">
        <v>113</v>
      </c>
      <c r="AK154" s="69"/>
      <c r="AL154" s="70"/>
      <c r="AM154" s="70"/>
      <c r="AN154" s="70"/>
      <c r="AO154" s="71"/>
      <c r="AP154" s="51"/>
    </row>
    <row r="155" customFormat="false" ht="12.75" hidden="false" customHeight="false" outlineLevel="0" collapsed="false">
      <c r="A155" s="68"/>
      <c r="B155" s="69"/>
      <c r="C155" s="70"/>
      <c r="D155" s="70" t="n">
        <v>1</v>
      </c>
      <c r="E155" s="70" t="n">
        <v>1</v>
      </c>
      <c r="F155" s="71" t="n">
        <v>2</v>
      </c>
      <c r="G155" s="60"/>
      <c r="H155" s="68"/>
      <c r="I155" s="69"/>
      <c r="J155" s="70"/>
      <c r="K155" s="70"/>
      <c r="L155" s="70"/>
      <c r="M155" s="71"/>
      <c r="N155" s="60"/>
      <c r="O155" s="68"/>
      <c r="P155" s="69"/>
      <c r="Q155" s="70"/>
      <c r="R155" s="70"/>
      <c r="S155" s="70"/>
      <c r="T155" s="71"/>
      <c r="U155" s="60"/>
      <c r="V155" s="68"/>
      <c r="W155" s="69"/>
      <c r="X155" s="70"/>
      <c r="Y155" s="70"/>
      <c r="Z155" s="70"/>
      <c r="AA155" s="71"/>
      <c r="AB155" s="60"/>
      <c r="AC155" s="68"/>
      <c r="AD155" s="69"/>
      <c r="AE155" s="70"/>
      <c r="AF155" s="70"/>
      <c r="AG155" s="70"/>
      <c r="AH155" s="71"/>
      <c r="AI155" s="60"/>
      <c r="AJ155" s="68"/>
      <c r="AK155" s="69"/>
      <c r="AL155" s="70"/>
      <c r="AM155" s="70"/>
      <c r="AN155" s="70"/>
      <c r="AO155" s="71"/>
      <c r="AP155" s="51"/>
    </row>
    <row r="156" customFormat="false" ht="12.75" hidden="false" customHeight="false" outlineLevel="0" collapsed="false">
      <c r="A156" s="68" t="s">
        <v>114</v>
      </c>
      <c r="B156" s="69" t="n">
        <v>3</v>
      </c>
      <c r="C156" s="70" t="n">
        <v>1</v>
      </c>
      <c r="D156" s="70" t="n">
        <v>2</v>
      </c>
      <c r="E156" s="70" t="n">
        <v>7</v>
      </c>
      <c r="F156" s="71" t="n">
        <v>5</v>
      </c>
      <c r="G156" s="60"/>
      <c r="H156" s="68" t="s">
        <v>114</v>
      </c>
      <c r="I156" s="69"/>
      <c r="J156" s="70"/>
      <c r="K156" s="70"/>
      <c r="L156" s="70"/>
      <c r="M156" s="71"/>
      <c r="N156" s="60"/>
      <c r="O156" s="68" t="s">
        <v>114</v>
      </c>
      <c r="P156" s="69"/>
      <c r="Q156" s="70"/>
      <c r="R156" s="70"/>
      <c r="S156" s="70"/>
      <c r="T156" s="71"/>
      <c r="U156" s="60"/>
      <c r="V156" s="68" t="s">
        <v>114</v>
      </c>
      <c r="W156" s="69"/>
      <c r="X156" s="70"/>
      <c r="Y156" s="70"/>
      <c r="Z156" s="70"/>
      <c r="AA156" s="71"/>
      <c r="AB156" s="60"/>
      <c r="AC156" s="68" t="s">
        <v>114</v>
      </c>
      <c r="AD156" s="69"/>
      <c r="AE156" s="70"/>
      <c r="AF156" s="70"/>
      <c r="AG156" s="70"/>
      <c r="AH156" s="71"/>
      <c r="AI156" s="60"/>
      <c r="AJ156" s="68" t="s">
        <v>114</v>
      </c>
      <c r="AK156" s="69"/>
      <c r="AL156" s="70"/>
      <c r="AM156" s="70"/>
      <c r="AN156" s="70"/>
      <c r="AO156" s="71"/>
      <c r="AP156" s="51"/>
    </row>
    <row r="157" customFormat="false" ht="12.75" hidden="false" customHeight="false" outlineLevel="0" collapsed="false">
      <c r="A157" s="68"/>
      <c r="B157" s="69"/>
      <c r="C157" s="70"/>
      <c r="D157" s="70" t="n">
        <v>1</v>
      </c>
      <c r="E157" s="70" t="n">
        <v>0</v>
      </c>
      <c r="F157" s="71" t="n">
        <v>5</v>
      </c>
      <c r="G157" s="60"/>
      <c r="H157" s="68"/>
      <c r="I157" s="69"/>
      <c r="J157" s="70"/>
      <c r="K157" s="70"/>
      <c r="L157" s="70"/>
      <c r="M157" s="71"/>
      <c r="N157" s="60"/>
      <c r="O157" s="68"/>
      <c r="P157" s="69"/>
      <c r="Q157" s="70"/>
      <c r="R157" s="70"/>
      <c r="S157" s="70"/>
      <c r="T157" s="71"/>
      <c r="U157" s="60"/>
      <c r="V157" s="68"/>
      <c r="W157" s="69"/>
      <c r="X157" s="70"/>
      <c r="Y157" s="70"/>
      <c r="Z157" s="70"/>
      <c r="AA157" s="71"/>
      <c r="AB157" s="60"/>
      <c r="AC157" s="68"/>
      <c r="AD157" s="69"/>
      <c r="AE157" s="70"/>
      <c r="AF157" s="70"/>
      <c r="AG157" s="70"/>
      <c r="AH157" s="71"/>
      <c r="AI157" s="60"/>
      <c r="AJ157" s="68"/>
      <c r="AK157" s="69"/>
      <c r="AL157" s="70"/>
      <c r="AM157" s="70"/>
      <c r="AN157" s="70"/>
      <c r="AO157" s="71"/>
      <c r="AP157" s="51"/>
    </row>
    <row r="158" customFormat="false" ht="12.75" hidden="false" customHeight="false" outlineLevel="0" collapsed="false">
      <c r="A158" s="68" t="s">
        <v>115</v>
      </c>
      <c r="B158" s="69" t="n">
        <v>1</v>
      </c>
      <c r="C158" s="70" t="n">
        <v>1</v>
      </c>
      <c r="D158" s="70" t="n">
        <v>5</v>
      </c>
      <c r="E158" s="70" t="n">
        <v>6</v>
      </c>
      <c r="F158" s="71" t="n">
        <v>14</v>
      </c>
      <c r="G158" s="60"/>
      <c r="H158" s="68" t="s">
        <v>115</v>
      </c>
      <c r="I158" s="69"/>
      <c r="J158" s="70"/>
      <c r="K158" s="70"/>
      <c r="L158" s="70"/>
      <c r="M158" s="71"/>
      <c r="N158" s="60"/>
      <c r="O158" s="68" t="s">
        <v>115</v>
      </c>
      <c r="P158" s="69"/>
      <c r="Q158" s="70"/>
      <c r="R158" s="70"/>
      <c r="S158" s="70"/>
      <c r="T158" s="71"/>
      <c r="U158" s="60"/>
      <c r="V158" s="68" t="s">
        <v>115</v>
      </c>
      <c r="W158" s="69"/>
      <c r="X158" s="70"/>
      <c r="Y158" s="70"/>
      <c r="Z158" s="70"/>
      <c r="AA158" s="71"/>
      <c r="AB158" s="60"/>
      <c r="AC158" s="68" t="s">
        <v>115</v>
      </c>
      <c r="AD158" s="69"/>
      <c r="AE158" s="70"/>
      <c r="AF158" s="70"/>
      <c r="AG158" s="70"/>
      <c r="AH158" s="71"/>
      <c r="AI158" s="60"/>
      <c r="AJ158" s="68" t="s">
        <v>115</v>
      </c>
      <c r="AK158" s="69"/>
      <c r="AL158" s="70"/>
      <c r="AM158" s="70"/>
      <c r="AN158" s="70"/>
      <c r="AO158" s="71"/>
      <c r="AP158" s="51"/>
    </row>
    <row r="159" customFormat="false" ht="12.75" hidden="false" customHeight="false" outlineLevel="0" collapsed="false">
      <c r="A159" s="68"/>
      <c r="B159" s="69"/>
      <c r="C159" s="70" t="n">
        <v>1</v>
      </c>
      <c r="D159" s="70"/>
      <c r="E159" s="70" t="n">
        <v>1</v>
      </c>
      <c r="F159" s="71" t="n">
        <v>1</v>
      </c>
      <c r="G159" s="60"/>
      <c r="H159" s="68"/>
      <c r="I159" s="69"/>
      <c r="J159" s="70"/>
      <c r="K159" s="70"/>
      <c r="L159" s="70"/>
      <c r="M159" s="71"/>
      <c r="N159" s="60"/>
      <c r="O159" s="68"/>
      <c r="P159" s="69"/>
      <c r="Q159" s="70"/>
      <c r="R159" s="70"/>
      <c r="S159" s="70"/>
      <c r="T159" s="71"/>
      <c r="U159" s="60"/>
      <c r="V159" s="68"/>
      <c r="W159" s="69"/>
      <c r="X159" s="70"/>
      <c r="Y159" s="70"/>
      <c r="Z159" s="70"/>
      <c r="AA159" s="71"/>
      <c r="AB159" s="60"/>
      <c r="AC159" s="68"/>
      <c r="AD159" s="69"/>
      <c r="AE159" s="70"/>
      <c r="AF159" s="70"/>
      <c r="AG159" s="70"/>
      <c r="AH159" s="71"/>
      <c r="AI159" s="60"/>
      <c r="AJ159" s="68"/>
      <c r="AK159" s="69"/>
      <c r="AL159" s="70"/>
      <c r="AM159" s="70"/>
      <c r="AN159" s="70"/>
      <c r="AO159" s="71"/>
      <c r="AP159" s="51"/>
    </row>
    <row r="160" customFormat="false" ht="12.75" hidden="false" customHeight="false" outlineLevel="0" collapsed="false">
      <c r="A160" s="68" t="s">
        <v>116</v>
      </c>
      <c r="B160" s="69" t="n">
        <v>3</v>
      </c>
      <c r="C160" s="70" t="n">
        <v>1</v>
      </c>
      <c r="D160" s="70" t="n">
        <v>3</v>
      </c>
      <c r="E160" s="70" t="n">
        <v>7</v>
      </c>
      <c r="F160" s="71" t="n">
        <v>9</v>
      </c>
      <c r="G160" s="60"/>
      <c r="H160" s="68" t="s">
        <v>116</v>
      </c>
      <c r="I160" s="69"/>
      <c r="J160" s="70"/>
      <c r="K160" s="70"/>
      <c r="L160" s="70"/>
      <c r="M160" s="71"/>
      <c r="N160" s="60"/>
      <c r="O160" s="68" t="s">
        <v>116</v>
      </c>
      <c r="P160" s="69"/>
      <c r="Q160" s="70"/>
      <c r="R160" s="70"/>
      <c r="S160" s="70"/>
      <c r="T160" s="71"/>
      <c r="U160" s="60"/>
      <c r="V160" s="68" t="s">
        <v>116</v>
      </c>
      <c r="W160" s="69"/>
      <c r="X160" s="70"/>
      <c r="Y160" s="70"/>
      <c r="Z160" s="70"/>
      <c r="AA160" s="71"/>
      <c r="AB160" s="60"/>
      <c r="AC160" s="68" t="s">
        <v>116</v>
      </c>
      <c r="AD160" s="69"/>
      <c r="AE160" s="70"/>
      <c r="AF160" s="70"/>
      <c r="AG160" s="70"/>
      <c r="AH160" s="71"/>
      <c r="AI160" s="60"/>
      <c r="AJ160" s="68" t="s">
        <v>116</v>
      </c>
      <c r="AK160" s="69"/>
      <c r="AL160" s="70"/>
      <c r="AM160" s="70"/>
      <c r="AN160" s="70"/>
      <c r="AO160" s="71"/>
      <c r="AP160" s="51"/>
    </row>
    <row r="161" customFormat="false" ht="12.75" hidden="false" customHeight="false" outlineLevel="0" collapsed="false">
      <c r="A161" s="68"/>
      <c r="B161" s="69"/>
      <c r="C161" s="70" t="n">
        <v>1</v>
      </c>
      <c r="D161" s="70"/>
      <c r="E161" s="70" t="n">
        <v>1</v>
      </c>
      <c r="F161" s="71" t="n">
        <v>1</v>
      </c>
      <c r="G161" s="60"/>
      <c r="H161" s="68"/>
      <c r="I161" s="69"/>
      <c r="J161" s="70"/>
      <c r="K161" s="70"/>
      <c r="L161" s="70"/>
      <c r="M161" s="71"/>
      <c r="N161" s="60"/>
      <c r="O161" s="68"/>
      <c r="P161" s="69"/>
      <c r="Q161" s="70"/>
      <c r="R161" s="70"/>
      <c r="S161" s="70"/>
      <c r="T161" s="71"/>
      <c r="U161" s="60"/>
      <c r="V161" s="68"/>
      <c r="W161" s="69"/>
      <c r="X161" s="70"/>
      <c r="Y161" s="70"/>
      <c r="Z161" s="70"/>
      <c r="AA161" s="71"/>
      <c r="AB161" s="60"/>
      <c r="AC161" s="68"/>
      <c r="AD161" s="69"/>
      <c r="AE161" s="70"/>
      <c r="AF161" s="70"/>
      <c r="AG161" s="70"/>
      <c r="AH161" s="71"/>
      <c r="AI161" s="60"/>
      <c r="AJ161" s="68"/>
      <c r="AK161" s="69"/>
      <c r="AL161" s="70"/>
      <c r="AM161" s="70"/>
      <c r="AN161" s="70"/>
      <c r="AO161" s="71"/>
      <c r="AP161" s="51"/>
    </row>
    <row r="162" customFormat="false" ht="12.75" hidden="false" customHeight="false" outlineLevel="0" collapsed="false">
      <c r="A162" s="68" t="s">
        <v>117</v>
      </c>
      <c r="B162" s="69" t="n">
        <v>3</v>
      </c>
      <c r="C162" s="70" t="n">
        <v>2</v>
      </c>
      <c r="D162" s="70" t="n">
        <v>2</v>
      </c>
      <c r="E162" s="70" t="n">
        <v>12</v>
      </c>
      <c r="F162" s="71" t="n">
        <v>10</v>
      </c>
      <c r="G162" s="60"/>
      <c r="H162" s="68" t="s">
        <v>117</v>
      </c>
      <c r="I162" s="69"/>
      <c r="J162" s="70"/>
      <c r="K162" s="70"/>
      <c r="L162" s="70"/>
      <c r="M162" s="71"/>
      <c r="N162" s="60"/>
      <c r="O162" s="68" t="s">
        <v>117</v>
      </c>
      <c r="P162" s="69"/>
      <c r="Q162" s="70"/>
      <c r="R162" s="70"/>
      <c r="S162" s="70"/>
      <c r="T162" s="71"/>
      <c r="U162" s="60"/>
      <c r="V162" s="68" t="s">
        <v>117</v>
      </c>
      <c r="W162" s="69"/>
      <c r="X162" s="70"/>
      <c r="Y162" s="70"/>
      <c r="Z162" s="70"/>
      <c r="AA162" s="71"/>
      <c r="AB162" s="60"/>
      <c r="AC162" s="68" t="s">
        <v>117</v>
      </c>
      <c r="AD162" s="69"/>
      <c r="AE162" s="70"/>
      <c r="AF162" s="70"/>
      <c r="AG162" s="70"/>
      <c r="AH162" s="71"/>
      <c r="AI162" s="60"/>
      <c r="AJ162" s="68" t="s">
        <v>117</v>
      </c>
      <c r="AK162" s="69"/>
      <c r="AL162" s="70"/>
      <c r="AM162" s="70"/>
      <c r="AN162" s="70"/>
      <c r="AO162" s="71"/>
      <c r="AP162" s="51"/>
    </row>
    <row r="163" customFormat="false" ht="12.75" hidden="false" customHeight="false" outlineLevel="0" collapsed="false">
      <c r="A163" s="68"/>
      <c r="B163" s="69"/>
      <c r="C163" s="70" t="n">
        <v>1</v>
      </c>
      <c r="D163" s="70"/>
      <c r="E163" s="70" t="n">
        <v>1</v>
      </c>
      <c r="F163" s="71" t="n">
        <v>1</v>
      </c>
      <c r="G163" s="60"/>
      <c r="H163" s="68"/>
      <c r="I163" s="69"/>
      <c r="J163" s="70"/>
      <c r="K163" s="70"/>
      <c r="L163" s="70"/>
      <c r="M163" s="71"/>
      <c r="N163" s="60"/>
      <c r="O163" s="68"/>
      <c r="P163" s="69"/>
      <c r="Q163" s="70"/>
      <c r="R163" s="70"/>
      <c r="S163" s="70"/>
      <c r="T163" s="71"/>
      <c r="U163" s="60"/>
      <c r="V163" s="68"/>
      <c r="W163" s="69"/>
      <c r="X163" s="70"/>
      <c r="Y163" s="70"/>
      <c r="Z163" s="70"/>
      <c r="AA163" s="71"/>
      <c r="AB163" s="60"/>
      <c r="AC163" s="68"/>
      <c r="AD163" s="69"/>
      <c r="AE163" s="70"/>
      <c r="AF163" s="70"/>
      <c r="AG163" s="70"/>
      <c r="AH163" s="71"/>
      <c r="AI163" s="60"/>
      <c r="AJ163" s="68"/>
      <c r="AK163" s="69"/>
      <c r="AL163" s="70"/>
      <c r="AM163" s="70"/>
      <c r="AN163" s="70"/>
      <c r="AO163" s="71"/>
      <c r="AP163" s="51"/>
    </row>
    <row r="164" customFormat="false" ht="12.75" hidden="false" customHeight="false" outlineLevel="0" collapsed="false">
      <c r="A164" s="68" t="s">
        <v>118</v>
      </c>
      <c r="B164" s="69" t="n">
        <v>2</v>
      </c>
      <c r="C164" s="70" t="n">
        <v>1</v>
      </c>
      <c r="D164" s="70" t="n">
        <v>3</v>
      </c>
      <c r="E164" s="70" t="n">
        <v>4</v>
      </c>
      <c r="F164" s="71" t="n">
        <v>7</v>
      </c>
      <c r="G164" s="60"/>
      <c r="H164" s="68" t="s">
        <v>118</v>
      </c>
      <c r="I164" s="69"/>
      <c r="J164" s="70"/>
      <c r="K164" s="70"/>
      <c r="L164" s="70"/>
      <c r="M164" s="71"/>
      <c r="N164" s="60"/>
      <c r="O164" s="68" t="s">
        <v>118</v>
      </c>
      <c r="P164" s="69"/>
      <c r="Q164" s="70"/>
      <c r="R164" s="70"/>
      <c r="S164" s="70"/>
      <c r="T164" s="71"/>
      <c r="U164" s="60"/>
      <c r="V164" s="68" t="s">
        <v>118</v>
      </c>
      <c r="W164" s="69"/>
      <c r="X164" s="70"/>
      <c r="Y164" s="70"/>
      <c r="Z164" s="70"/>
      <c r="AA164" s="71"/>
      <c r="AB164" s="60"/>
      <c r="AC164" s="68" t="s">
        <v>118</v>
      </c>
      <c r="AD164" s="69"/>
      <c r="AE164" s="70"/>
      <c r="AF164" s="70"/>
      <c r="AG164" s="70"/>
      <c r="AH164" s="71"/>
      <c r="AI164" s="60"/>
      <c r="AJ164" s="68" t="s">
        <v>118</v>
      </c>
      <c r="AK164" s="69"/>
      <c r="AL164" s="70"/>
      <c r="AM164" s="70"/>
      <c r="AN164" s="70"/>
      <c r="AO164" s="71"/>
      <c r="AP164" s="51"/>
    </row>
    <row r="165" customFormat="false" ht="12.75" hidden="false" customHeight="false" outlineLevel="0" collapsed="false">
      <c r="A165" s="68"/>
      <c r="B165" s="69"/>
      <c r="C165" s="70"/>
      <c r="D165" s="70" t="n">
        <v>2</v>
      </c>
      <c r="E165" s="70" t="n">
        <v>2</v>
      </c>
      <c r="F165" s="71" t="n">
        <v>6</v>
      </c>
      <c r="G165" s="60"/>
      <c r="H165" s="68"/>
      <c r="I165" s="69"/>
      <c r="J165" s="70"/>
      <c r="K165" s="70"/>
      <c r="L165" s="70"/>
      <c r="M165" s="71"/>
      <c r="N165" s="60"/>
      <c r="O165" s="68"/>
      <c r="P165" s="69"/>
      <c r="Q165" s="70"/>
      <c r="R165" s="70"/>
      <c r="S165" s="70"/>
      <c r="T165" s="71"/>
      <c r="U165" s="60"/>
      <c r="V165" s="68"/>
      <c r="W165" s="69"/>
      <c r="X165" s="70"/>
      <c r="Y165" s="70"/>
      <c r="Z165" s="70"/>
      <c r="AA165" s="71"/>
      <c r="AB165" s="60"/>
      <c r="AC165" s="68"/>
      <c r="AD165" s="69"/>
      <c r="AE165" s="70"/>
      <c r="AF165" s="70"/>
      <c r="AG165" s="70"/>
      <c r="AH165" s="71"/>
      <c r="AI165" s="60"/>
      <c r="AJ165" s="68"/>
      <c r="AK165" s="69"/>
      <c r="AL165" s="70"/>
      <c r="AM165" s="70"/>
      <c r="AN165" s="70"/>
      <c r="AO165" s="71"/>
      <c r="AP165" s="51"/>
    </row>
    <row r="166" customFormat="false" ht="12.75" hidden="false" customHeight="false" outlineLevel="0" collapsed="false">
      <c r="A166" s="68" t="s">
        <v>119</v>
      </c>
      <c r="B166" s="69" t="n">
        <v>1</v>
      </c>
      <c r="C166" s="70" t="n">
        <v>0</v>
      </c>
      <c r="D166" s="70" t="n">
        <v>7</v>
      </c>
      <c r="E166" s="70" t="n">
        <v>5</v>
      </c>
      <c r="F166" s="71" t="n">
        <v>20</v>
      </c>
      <c r="G166" s="60"/>
      <c r="H166" s="68" t="s">
        <v>119</v>
      </c>
      <c r="I166" s="69"/>
      <c r="J166" s="70"/>
      <c r="K166" s="70"/>
      <c r="L166" s="70"/>
      <c r="M166" s="71"/>
      <c r="N166" s="60"/>
      <c r="O166" s="68" t="s">
        <v>119</v>
      </c>
      <c r="P166" s="69"/>
      <c r="Q166" s="70"/>
      <c r="R166" s="70"/>
      <c r="S166" s="70"/>
      <c r="T166" s="71"/>
      <c r="U166" s="60"/>
      <c r="V166" s="68" t="s">
        <v>119</v>
      </c>
      <c r="W166" s="69"/>
      <c r="X166" s="70"/>
      <c r="Y166" s="70"/>
      <c r="Z166" s="70"/>
      <c r="AA166" s="71"/>
      <c r="AB166" s="60"/>
      <c r="AC166" s="68" t="s">
        <v>119</v>
      </c>
      <c r="AD166" s="69"/>
      <c r="AE166" s="70"/>
      <c r="AF166" s="70"/>
      <c r="AG166" s="70"/>
      <c r="AH166" s="71"/>
      <c r="AI166" s="60"/>
      <c r="AJ166" s="68" t="s">
        <v>119</v>
      </c>
      <c r="AK166" s="69"/>
      <c r="AL166" s="70"/>
      <c r="AM166" s="70"/>
      <c r="AN166" s="70"/>
      <c r="AO166" s="71"/>
      <c r="AP166" s="51"/>
    </row>
    <row r="167" customFormat="false" ht="12.75" hidden="false" customHeight="false" outlineLevel="0" collapsed="false">
      <c r="A167" s="68"/>
      <c r="B167" s="69"/>
      <c r="C167" s="70"/>
      <c r="D167" s="70" t="n">
        <v>1</v>
      </c>
      <c r="E167" s="70" t="n">
        <v>0</v>
      </c>
      <c r="F167" s="71" t="n">
        <v>4</v>
      </c>
      <c r="G167" s="60"/>
      <c r="H167" s="68"/>
      <c r="I167" s="69"/>
      <c r="J167" s="70"/>
      <c r="K167" s="70"/>
      <c r="L167" s="70"/>
      <c r="M167" s="71"/>
      <c r="N167" s="60"/>
      <c r="O167" s="68"/>
      <c r="P167" s="69"/>
      <c r="Q167" s="70"/>
      <c r="R167" s="70"/>
      <c r="S167" s="70"/>
      <c r="T167" s="71"/>
      <c r="U167" s="60"/>
      <c r="V167" s="68"/>
      <c r="W167" s="69"/>
      <c r="X167" s="70"/>
      <c r="Y167" s="70"/>
      <c r="Z167" s="70"/>
      <c r="AA167" s="71"/>
      <c r="AB167" s="60"/>
      <c r="AC167" s="68"/>
      <c r="AD167" s="69"/>
      <c r="AE167" s="70"/>
      <c r="AF167" s="70"/>
      <c r="AG167" s="70"/>
      <c r="AH167" s="71"/>
      <c r="AI167" s="60"/>
      <c r="AJ167" s="68"/>
      <c r="AK167" s="69"/>
      <c r="AL167" s="70"/>
      <c r="AM167" s="70"/>
      <c r="AN167" s="70"/>
      <c r="AO167" s="71"/>
      <c r="AP167" s="51"/>
    </row>
    <row r="168" customFormat="false" ht="12.75" hidden="false" customHeight="false" outlineLevel="0" collapsed="false">
      <c r="A168" s="68" t="s">
        <v>120</v>
      </c>
      <c r="B168" s="69" t="n">
        <v>4</v>
      </c>
      <c r="C168" s="70" t="n">
        <v>0</v>
      </c>
      <c r="D168" s="70" t="n">
        <v>2</v>
      </c>
      <c r="E168" s="70" t="n">
        <v>9</v>
      </c>
      <c r="F168" s="71" t="n">
        <v>5</v>
      </c>
      <c r="G168" s="60"/>
      <c r="H168" s="68" t="s">
        <v>120</v>
      </c>
      <c r="I168" s="69"/>
      <c r="J168" s="70"/>
      <c r="K168" s="70"/>
      <c r="L168" s="70"/>
      <c r="M168" s="71"/>
      <c r="N168" s="60"/>
      <c r="O168" s="68" t="s">
        <v>120</v>
      </c>
      <c r="P168" s="69"/>
      <c r="Q168" s="70"/>
      <c r="R168" s="70"/>
      <c r="S168" s="70"/>
      <c r="T168" s="71"/>
      <c r="U168" s="60"/>
      <c r="V168" s="68" t="s">
        <v>120</v>
      </c>
      <c r="W168" s="69"/>
      <c r="X168" s="70"/>
      <c r="Y168" s="70"/>
      <c r="Z168" s="70"/>
      <c r="AA168" s="71"/>
      <c r="AB168" s="60"/>
      <c r="AC168" s="68" t="s">
        <v>120</v>
      </c>
      <c r="AD168" s="69"/>
      <c r="AE168" s="70"/>
      <c r="AF168" s="70"/>
      <c r="AG168" s="70"/>
      <c r="AH168" s="71"/>
      <c r="AI168" s="60"/>
      <c r="AJ168" s="68" t="s">
        <v>120</v>
      </c>
      <c r="AK168" s="69"/>
      <c r="AL168" s="70"/>
      <c r="AM168" s="70"/>
      <c r="AN168" s="70"/>
      <c r="AO168" s="71"/>
      <c r="AP168" s="51"/>
    </row>
    <row r="169" customFormat="false" ht="13.5" hidden="false" customHeight="false" outlineLevel="0" collapsed="false">
      <c r="A169" s="68"/>
      <c r="B169" s="72"/>
      <c r="C169" s="73"/>
      <c r="D169" s="73" t="n">
        <v>1</v>
      </c>
      <c r="E169" s="73" t="n">
        <v>1</v>
      </c>
      <c r="F169" s="74" t="n">
        <v>4</v>
      </c>
      <c r="G169" s="60"/>
      <c r="H169" s="68"/>
      <c r="I169" s="72"/>
      <c r="J169" s="73"/>
      <c r="K169" s="73"/>
      <c r="L169" s="73"/>
      <c r="M169" s="74"/>
      <c r="N169" s="60"/>
      <c r="O169" s="68"/>
      <c r="P169" s="72"/>
      <c r="Q169" s="73"/>
      <c r="R169" s="73"/>
      <c r="S169" s="73"/>
      <c r="T169" s="74"/>
      <c r="U169" s="60"/>
      <c r="V169" s="68"/>
      <c r="W169" s="72"/>
      <c r="X169" s="73"/>
      <c r="Y169" s="73"/>
      <c r="Z169" s="73"/>
      <c r="AA169" s="74"/>
      <c r="AB169" s="60"/>
      <c r="AC169" s="68"/>
      <c r="AD169" s="72"/>
      <c r="AE169" s="73"/>
      <c r="AF169" s="73"/>
      <c r="AG169" s="73"/>
      <c r="AH169" s="74"/>
      <c r="AI169" s="60"/>
      <c r="AJ169" s="68"/>
      <c r="AK169" s="72"/>
      <c r="AL169" s="73"/>
      <c r="AM169" s="73"/>
      <c r="AN169" s="73"/>
      <c r="AO169" s="74"/>
      <c r="AP169" s="51"/>
    </row>
    <row r="170" customFormat="false" ht="14.25" hidden="false" customHeight="false" outlineLevel="0" collapsed="false">
      <c r="A170" s="75" t="s">
        <v>121</v>
      </c>
      <c r="B170" s="76" t="n">
        <f aca="false">SUM(B146:B169)</f>
        <v>26</v>
      </c>
      <c r="C170" s="76" t="n">
        <f aca="false">SUM(C146:C169)</f>
        <v>16</v>
      </c>
      <c r="D170" s="76" t="n">
        <f aca="false">SUM(D146:D169)</f>
        <v>40</v>
      </c>
      <c r="E170" s="76" t="n">
        <f aca="false">SUM(E146:E169)</f>
        <v>86</v>
      </c>
      <c r="F170" s="76" t="n">
        <f aca="false">SUM(F146:F169)</f>
        <v>122</v>
      </c>
      <c r="G170" s="60"/>
      <c r="H170" s="75" t="s">
        <v>121</v>
      </c>
      <c r="I170" s="76" t="n">
        <f aca="false">SUM(I146:I169)</f>
        <v>0</v>
      </c>
      <c r="J170" s="76" t="n">
        <f aca="false">SUM(J146:J169)</f>
        <v>0</v>
      </c>
      <c r="K170" s="76" t="n">
        <f aca="false">SUM(K146:K169)</f>
        <v>0</v>
      </c>
      <c r="L170" s="76" t="n">
        <f aca="false">SUM(L146:L169)</f>
        <v>0</v>
      </c>
      <c r="M170" s="76" t="n">
        <f aca="false">SUM(M146:M169)</f>
        <v>0</v>
      </c>
      <c r="N170" s="60"/>
      <c r="O170" s="75" t="s">
        <v>121</v>
      </c>
      <c r="P170" s="76" t="n">
        <f aca="false">SUM(P146:P169)</f>
        <v>0</v>
      </c>
      <c r="Q170" s="76" t="n">
        <f aca="false">SUM(Q146:Q169)</f>
        <v>0</v>
      </c>
      <c r="R170" s="76" t="n">
        <f aca="false">SUM(R146:R169)</f>
        <v>0</v>
      </c>
      <c r="S170" s="76" t="n">
        <f aca="false">SUM(S146:S169)</f>
        <v>0</v>
      </c>
      <c r="T170" s="76" t="n">
        <f aca="false">SUM(T146:T169)</f>
        <v>0</v>
      </c>
      <c r="U170" s="60"/>
      <c r="V170" s="75" t="s">
        <v>121</v>
      </c>
      <c r="W170" s="76" t="n">
        <f aca="false">SUM(W146:W169)</f>
        <v>0</v>
      </c>
      <c r="X170" s="76" t="n">
        <f aca="false">SUM(X146:X169)</f>
        <v>0</v>
      </c>
      <c r="Y170" s="76" t="n">
        <f aca="false">SUM(Y146:Y169)</f>
        <v>0</v>
      </c>
      <c r="Z170" s="76" t="n">
        <f aca="false">SUM(Z146:Z169)</f>
        <v>0</v>
      </c>
      <c r="AA170" s="76" t="n">
        <f aca="false">SUM(AA146:AA169)</f>
        <v>0</v>
      </c>
      <c r="AB170" s="60"/>
      <c r="AC170" s="75" t="s">
        <v>121</v>
      </c>
      <c r="AD170" s="76" t="n">
        <f aca="false">SUM(AD146:AD169)</f>
        <v>0</v>
      </c>
      <c r="AE170" s="76" t="n">
        <f aca="false">SUM(AE146:AE169)</f>
        <v>0</v>
      </c>
      <c r="AF170" s="76" t="n">
        <f aca="false">SUM(AF146:AF169)</f>
        <v>0</v>
      </c>
      <c r="AG170" s="76" t="n">
        <f aca="false">SUM(AG146:AG169)</f>
        <v>0</v>
      </c>
      <c r="AH170" s="76" t="n">
        <f aca="false">SUM(AH146:AH169)</f>
        <v>0</v>
      </c>
      <c r="AI170" s="60"/>
      <c r="AJ170" s="75" t="s">
        <v>121</v>
      </c>
      <c r="AK170" s="76" t="n">
        <f aca="false">SUM(AK146:AK169)</f>
        <v>0</v>
      </c>
      <c r="AL170" s="76" t="n">
        <f aca="false">SUM(AL146:AL169)</f>
        <v>0</v>
      </c>
      <c r="AM170" s="76" t="n">
        <f aca="false">SUM(AM146:AM169)</f>
        <v>0</v>
      </c>
      <c r="AN170" s="76" t="n">
        <f aca="false">SUM(AN146:AN169)</f>
        <v>0</v>
      </c>
      <c r="AO170" s="76" t="n">
        <f aca="false">SUM(AO146:AO169)</f>
        <v>0</v>
      </c>
      <c r="AP170" s="51"/>
    </row>
    <row r="171" customFormat="false" ht="13.5" hidden="false" customHeight="false" outlineLevel="0" collapsed="false">
      <c r="A171" s="79"/>
      <c r="B171" s="80"/>
      <c r="C171" s="80"/>
      <c r="D171" s="80"/>
      <c r="E171" s="80"/>
      <c r="F171" s="80"/>
      <c r="G171" s="84"/>
      <c r="H171" s="79"/>
      <c r="I171" s="80"/>
      <c r="J171" s="80"/>
      <c r="K171" s="80"/>
      <c r="L171" s="80"/>
      <c r="M171" s="80"/>
      <c r="N171" s="84"/>
      <c r="O171" s="79"/>
      <c r="P171" s="80"/>
      <c r="Q171" s="80"/>
      <c r="R171" s="80"/>
      <c r="S171" s="80"/>
      <c r="T171" s="80"/>
      <c r="U171" s="84"/>
      <c r="V171" s="79"/>
      <c r="W171" s="80"/>
      <c r="X171" s="80"/>
      <c r="Y171" s="80"/>
      <c r="Z171" s="80"/>
      <c r="AA171" s="80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51"/>
    </row>
  </sheetData>
  <sheetProtection sheet="true" password="de94"/>
  <mergeCells count="469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  <mergeCell ref="A88:F88"/>
    <mergeCell ref="H88:M88"/>
    <mergeCell ref="O88:T88"/>
    <mergeCell ref="V88:AA88"/>
    <mergeCell ref="AC88:AH88"/>
    <mergeCell ref="AJ88:AO88"/>
    <mergeCell ref="A90:A91"/>
    <mergeCell ref="H90:H91"/>
    <mergeCell ref="O90:O91"/>
    <mergeCell ref="V90:V91"/>
    <mergeCell ref="AC90:AC91"/>
    <mergeCell ref="AJ90:AJ91"/>
    <mergeCell ref="A92:A93"/>
    <mergeCell ref="H92:H93"/>
    <mergeCell ref="O92:O93"/>
    <mergeCell ref="V92:V93"/>
    <mergeCell ref="AC92:AC93"/>
    <mergeCell ref="AJ92:AJ93"/>
    <mergeCell ref="A94:A95"/>
    <mergeCell ref="H94:H95"/>
    <mergeCell ref="O94:O95"/>
    <mergeCell ref="V94:V95"/>
    <mergeCell ref="AC94:AC95"/>
    <mergeCell ref="AJ94:AJ95"/>
    <mergeCell ref="A96:A97"/>
    <mergeCell ref="H96:H97"/>
    <mergeCell ref="O96:O97"/>
    <mergeCell ref="V96:V97"/>
    <mergeCell ref="AC96:AC97"/>
    <mergeCell ref="AJ96:AJ97"/>
    <mergeCell ref="A98:A99"/>
    <mergeCell ref="H98:H99"/>
    <mergeCell ref="O98:O99"/>
    <mergeCell ref="V98:V99"/>
    <mergeCell ref="AC98:AC99"/>
    <mergeCell ref="AJ98:AJ99"/>
    <mergeCell ref="A100:A101"/>
    <mergeCell ref="H100:H101"/>
    <mergeCell ref="O100:O101"/>
    <mergeCell ref="V100:V101"/>
    <mergeCell ref="AC100:AC101"/>
    <mergeCell ref="AJ100:AJ101"/>
    <mergeCell ref="A102:A103"/>
    <mergeCell ref="H102:H103"/>
    <mergeCell ref="O102:O103"/>
    <mergeCell ref="V102:V103"/>
    <mergeCell ref="AC102:AC103"/>
    <mergeCell ref="AJ102:AJ103"/>
    <mergeCell ref="A104:A105"/>
    <mergeCell ref="H104:H105"/>
    <mergeCell ref="O104:O105"/>
    <mergeCell ref="V104:V105"/>
    <mergeCell ref="AC104:AC105"/>
    <mergeCell ref="AJ104:AJ105"/>
    <mergeCell ref="A106:A107"/>
    <mergeCell ref="H106:H107"/>
    <mergeCell ref="O106:O107"/>
    <mergeCell ref="V106:V107"/>
    <mergeCell ref="AC106:AC107"/>
    <mergeCell ref="AJ106:AJ107"/>
    <mergeCell ref="A108:A109"/>
    <mergeCell ref="H108:H109"/>
    <mergeCell ref="O108:O109"/>
    <mergeCell ref="V108:V109"/>
    <mergeCell ref="AC108:AC109"/>
    <mergeCell ref="AJ108:AJ109"/>
    <mergeCell ref="A110:A111"/>
    <mergeCell ref="H110:H111"/>
    <mergeCell ref="O110:O111"/>
    <mergeCell ref="V110:V111"/>
    <mergeCell ref="AC110:AC111"/>
    <mergeCell ref="AJ110:AJ111"/>
    <mergeCell ref="A112:A113"/>
    <mergeCell ref="H112:H113"/>
    <mergeCell ref="O112:O113"/>
    <mergeCell ref="V112:V113"/>
    <mergeCell ref="AC112:AC113"/>
    <mergeCell ref="AJ112:AJ113"/>
    <mergeCell ref="A116:F116"/>
    <mergeCell ref="H116:M116"/>
    <mergeCell ref="O116:T116"/>
    <mergeCell ref="V116:AA116"/>
    <mergeCell ref="AC116:AH116"/>
    <mergeCell ref="AJ116:AO116"/>
    <mergeCell ref="A118:A119"/>
    <mergeCell ref="H118:H119"/>
    <mergeCell ref="O118:O119"/>
    <mergeCell ref="V118:V119"/>
    <mergeCell ref="AC118:AC119"/>
    <mergeCell ref="AJ118:AJ119"/>
    <mergeCell ref="A120:A121"/>
    <mergeCell ref="H120:H121"/>
    <mergeCell ref="O120:O121"/>
    <mergeCell ref="V120:V121"/>
    <mergeCell ref="AC120:AC121"/>
    <mergeCell ref="AJ120:AJ121"/>
    <mergeCell ref="A122:A123"/>
    <mergeCell ref="H122:H123"/>
    <mergeCell ref="O122:O123"/>
    <mergeCell ref="V122:V123"/>
    <mergeCell ref="AC122:AC123"/>
    <mergeCell ref="AJ122:AJ123"/>
    <mergeCell ref="A124:A125"/>
    <mergeCell ref="H124:H125"/>
    <mergeCell ref="O124:O125"/>
    <mergeCell ref="V124:V125"/>
    <mergeCell ref="AC124:AC125"/>
    <mergeCell ref="AJ124:AJ125"/>
    <mergeCell ref="A126:A127"/>
    <mergeCell ref="H126:H127"/>
    <mergeCell ref="O126:O127"/>
    <mergeCell ref="V126:V127"/>
    <mergeCell ref="AC126:AC127"/>
    <mergeCell ref="AJ126:AJ127"/>
    <mergeCell ref="A128:A129"/>
    <mergeCell ref="H128:H129"/>
    <mergeCell ref="O128:O129"/>
    <mergeCell ref="V128:V129"/>
    <mergeCell ref="AC128:AC129"/>
    <mergeCell ref="AJ128:AJ129"/>
    <mergeCell ref="A130:A131"/>
    <mergeCell ref="H130:H131"/>
    <mergeCell ref="O130:O131"/>
    <mergeCell ref="V130:V131"/>
    <mergeCell ref="AC130:AC131"/>
    <mergeCell ref="AJ130:AJ131"/>
    <mergeCell ref="A132:A133"/>
    <mergeCell ref="H132:H133"/>
    <mergeCell ref="O132:O133"/>
    <mergeCell ref="V132:V133"/>
    <mergeCell ref="AC132:AC133"/>
    <mergeCell ref="AJ132:AJ133"/>
    <mergeCell ref="A134:A135"/>
    <mergeCell ref="H134:H135"/>
    <mergeCell ref="O134:O135"/>
    <mergeCell ref="V134:V135"/>
    <mergeCell ref="AC134:AC135"/>
    <mergeCell ref="AJ134:AJ135"/>
    <mergeCell ref="A136:A137"/>
    <mergeCell ref="H136:H137"/>
    <mergeCell ref="O136:O137"/>
    <mergeCell ref="V136:V137"/>
    <mergeCell ref="AC136:AC137"/>
    <mergeCell ref="AJ136:AJ137"/>
    <mergeCell ref="A138:A139"/>
    <mergeCell ref="H138:H139"/>
    <mergeCell ref="O138:O139"/>
    <mergeCell ref="V138:V139"/>
    <mergeCell ref="AC138:AC139"/>
    <mergeCell ref="AJ138:AJ139"/>
    <mergeCell ref="A140:A141"/>
    <mergeCell ref="H140:H141"/>
    <mergeCell ref="O140:O141"/>
    <mergeCell ref="V140:V141"/>
    <mergeCell ref="AC140:AC141"/>
    <mergeCell ref="AJ140:AJ141"/>
    <mergeCell ref="A144:F144"/>
    <mergeCell ref="H144:M144"/>
    <mergeCell ref="O144:T144"/>
    <mergeCell ref="V144:AA144"/>
    <mergeCell ref="AC144:AH144"/>
    <mergeCell ref="AJ144:AO144"/>
    <mergeCell ref="A146:A147"/>
    <mergeCell ref="H146:H147"/>
    <mergeCell ref="O146:O147"/>
    <mergeCell ref="V146:V147"/>
    <mergeCell ref="AC146:AC147"/>
    <mergeCell ref="AJ146:AJ147"/>
    <mergeCell ref="A148:A149"/>
    <mergeCell ref="H148:H149"/>
    <mergeCell ref="O148:O149"/>
    <mergeCell ref="V148:V149"/>
    <mergeCell ref="AC148:AC149"/>
    <mergeCell ref="AJ148:AJ149"/>
    <mergeCell ref="A150:A151"/>
    <mergeCell ref="H150:H151"/>
    <mergeCell ref="O150:O151"/>
    <mergeCell ref="V150:V151"/>
    <mergeCell ref="AC150:AC151"/>
    <mergeCell ref="AJ150:AJ151"/>
    <mergeCell ref="A152:A153"/>
    <mergeCell ref="H152:H153"/>
    <mergeCell ref="O152:O153"/>
    <mergeCell ref="V152:V153"/>
    <mergeCell ref="AC152:AC153"/>
    <mergeCell ref="AJ152:AJ153"/>
    <mergeCell ref="A154:A155"/>
    <mergeCell ref="H154:H155"/>
    <mergeCell ref="O154:O155"/>
    <mergeCell ref="V154:V155"/>
    <mergeCell ref="AC154:AC155"/>
    <mergeCell ref="AJ154:AJ155"/>
    <mergeCell ref="A156:A157"/>
    <mergeCell ref="H156:H157"/>
    <mergeCell ref="O156:O157"/>
    <mergeCell ref="V156:V157"/>
    <mergeCell ref="AC156:AC157"/>
    <mergeCell ref="AJ156:AJ157"/>
    <mergeCell ref="A158:A159"/>
    <mergeCell ref="H158:H159"/>
    <mergeCell ref="O158:O159"/>
    <mergeCell ref="V158:V159"/>
    <mergeCell ref="AC158:AC159"/>
    <mergeCell ref="AJ158:AJ159"/>
    <mergeCell ref="A160:A161"/>
    <mergeCell ref="H160:H161"/>
    <mergeCell ref="O160:O161"/>
    <mergeCell ref="V160:V161"/>
    <mergeCell ref="AC160:AC161"/>
    <mergeCell ref="AJ160:AJ161"/>
    <mergeCell ref="A162:A163"/>
    <mergeCell ref="H162:H163"/>
    <mergeCell ref="O162:O163"/>
    <mergeCell ref="V162:V163"/>
    <mergeCell ref="AC162:AC163"/>
    <mergeCell ref="AJ162:AJ163"/>
    <mergeCell ref="A164:A165"/>
    <mergeCell ref="H164:H165"/>
    <mergeCell ref="O164:O165"/>
    <mergeCell ref="V164:V165"/>
    <mergeCell ref="AC164:AC165"/>
    <mergeCell ref="AJ164:AJ165"/>
    <mergeCell ref="A166:A167"/>
    <mergeCell ref="H166:H167"/>
    <mergeCell ref="O166:O167"/>
    <mergeCell ref="V166:V167"/>
    <mergeCell ref="AC166:AC167"/>
    <mergeCell ref="AJ166:AJ167"/>
    <mergeCell ref="A168:A169"/>
    <mergeCell ref="H168:H169"/>
    <mergeCell ref="O168:O169"/>
    <mergeCell ref="V168:V169"/>
    <mergeCell ref="AC168:AC169"/>
    <mergeCell ref="AJ168:AJ16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2" activeCellId="0" sqref="R42: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29" width="5.41"/>
    <col collapsed="false" customWidth="true" hidden="false" outlineLevel="0" max="5" min="3" style="29" width="5.56"/>
    <col collapsed="false" customWidth="true" hidden="false" outlineLevel="0" max="25" min="6" style="29" width="5.41"/>
    <col collapsed="false" customWidth="true" hidden="false" outlineLevel="0" max="26" min="26" style="29" width="14.7"/>
    <col collapsed="false" customWidth="true" hidden="false" outlineLevel="0" max="27" min="27" style="29" width="10.56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4.14"/>
    <col collapsed="false" customWidth="true" hidden="false" outlineLevel="0" max="32" min="32" style="0" width="11.42"/>
    <col collapsed="false" customWidth="true" hidden="false" outlineLevel="0" max="33" min="33" style="0" width="4.41"/>
  </cols>
  <sheetData>
    <row r="1" customFormat="false" ht="39.95" hidden="false" customHeight="true" outlineLevel="0" collapsed="false">
      <c r="A1" s="92" t="s">
        <v>12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C1" s="93" t="s">
        <v>123</v>
      </c>
      <c r="AD1" s="93"/>
    </row>
    <row r="2" customFormat="false" ht="13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C2" s="59" t="s">
        <v>15</v>
      </c>
      <c r="AD2" s="59" t="n">
        <v>32</v>
      </c>
    </row>
    <row r="3" customFormat="false" ht="17.25" hidden="false" customHeight="true" outlineLevel="0" collapsed="false">
      <c r="A3" s="94" t="s">
        <v>124</v>
      </c>
      <c r="B3" s="59" t="s">
        <v>125</v>
      </c>
      <c r="C3" s="59"/>
      <c r="D3" s="59" t="s">
        <v>126</v>
      </c>
      <c r="E3" s="59"/>
      <c r="F3" s="95" t="s">
        <v>127</v>
      </c>
      <c r="G3" s="95"/>
      <c r="H3" s="59" t="s">
        <v>128</v>
      </c>
      <c r="I3" s="59"/>
      <c r="J3" s="59" t="s">
        <v>129</v>
      </c>
      <c r="K3" s="59"/>
      <c r="L3" s="59" t="s">
        <v>130</v>
      </c>
      <c r="M3" s="59"/>
      <c r="N3" s="59" t="s">
        <v>131</v>
      </c>
      <c r="O3" s="59"/>
      <c r="P3" s="59" t="s">
        <v>132</v>
      </c>
      <c r="Q3" s="59"/>
      <c r="R3" s="59" t="s">
        <v>133</v>
      </c>
      <c r="S3" s="59"/>
      <c r="T3" s="59" t="s">
        <v>134</v>
      </c>
      <c r="U3" s="59"/>
      <c r="V3" s="59" t="s">
        <v>135</v>
      </c>
      <c r="W3" s="59"/>
      <c r="X3" s="59" t="s">
        <v>136</v>
      </c>
      <c r="Y3" s="59"/>
      <c r="Z3" s="96" t="s">
        <v>137</v>
      </c>
      <c r="AA3" s="97" t="s">
        <v>121</v>
      </c>
      <c r="AC3" s="59" t="s">
        <v>16</v>
      </c>
      <c r="AD3" s="59" t="n">
        <v>31</v>
      </c>
    </row>
    <row r="4" customFormat="false" ht="17.25" hidden="false" customHeight="false" outlineLevel="0" collapsed="false">
      <c r="A4" s="94"/>
      <c r="B4" s="59" t="s">
        <v>138</v>
      </c>
      <c r="C4" s="59" t="s">
        <v>139</v>
      </c>
      <c r="D4" s="59" t="s">
        <v>138</v>
      </c>
      <c r="E4" s="59" t="s">
        <v>139</v>
      </c>
      <c r="F4" s="95" t="s">
        <v>138</v>
      </c>
      <c r="G4" s="59" t="s">
        <v>139</v>
      </c>
      <c r="H4" s="59" t="s">
        <v>138</v>
      </c>
      <c r="I4" s="59" t="s">
        <v>139</v>
      </c>
      <c r="J4" s="59" t="s">
        <v>138</v>
      </c>
      <c r="K4" s="59" t="s">
        <v>139</v>
      </c>
      <c r="L4" s="59" t="s">
        <v>138</v>
      </c>
      <c r="M4" s="59" t="s">
        <v>139</v>
      </c>
      <c r="N4" s="59" t="s">
        <v>138</v>
      </c>
      <c r="O4" s="59" t="s">
        <v>139</v>
      </c>
      <c r="P4" s="59" t="s">
        <v>138</v>
      </c>
      <c r="Q4" s="59" t="s">
        <v>139</v>
      </c>
      <c r="R4" s="59" t="s">
        <v>138</v>
      </c>
      <c r="S4" s="59" t="s">
        <v>139</v>
      </c>
      <c r="T4" s="59" t="s">
        <v>138</v>
      </c>
      <c r="U4" s="59" t="s">
        <v>139</v>
      </c>
      <c r="V4" s="59" t="s">
        <v>138</v>
      </c>
      <c r="W4" s="59" t="s">
        <v>139</v>
      </c>
      <c r="X4" s="59" t="s">
        <v>138</v>
      </c>
      <c r="Y4" s="59" t="s">
        <v>139</v>
      </c>
      <c r="Z4" s="96"/>
      <c r="AA4" s="97"/>
      <c r="AC4" s="59" t="s">
        <v>17</v>
      </c>
      <c r="AD4" s="59" t="n">
        <v>30</v>
      </c>
      <c r="AF4" s="98"/>
      <c r="AG4" s="98"/>
      <c r="AH4" s="98"/>
    </row>
    <row r="5" customFormat="false" ht="15" hidden="false" customHeight="true" outlineLevel="0" collapsed="false">
      <c r="A5" s="99" t="s">
        <v>48</v>
      </c>
      <c r="B5" s="100" t="n">
        <v>24</v>
      </c>
      <c r="C5" s="101"/>
      <c r="D5" s="100" t="n">
        <v>27</v>
      </c>
      <c r="E5" s="101" t="n">
        <v>7</v>
      </c>
      <c r="F5" s="100"/>
      <c r="G5" s="101"/>
      <c r="H5" s="100" t="n">
        <v>22</v>
      </c>
      <c r="I5" s="101"/>
      <c r="J5" s="100"/>
      <c r="K5" s="101"/>
      <c r="L5" s="100"/>
      <c r="M5" s="101"/>
      <c r="N5" s="100"/>
      <c r="O5" s="101"/>
      <c r="P5" s="100"/>
      <c r="Q5" s="101"/>
      <c r="R5" s="100"/>
      <c r="S5" s="101"/>
      <c r="T5" s="100"/>
      <c r="U5" s="101"/>
      <c r="V5" s="100"/>
      <c r="W5" s="101"/>
      <c r="X5" s="100"/>
      <c r="Y5" s="101"/>
      <c r="Z5" s="102" t="n">
        <f aca="false">Penalidades!N3</f>
        <v>32</v>
      </c>
      <c r="AA5" s="103" t="n">
        <f aca="false">SUM(B6:Y6)-Z5</f>
        <v>48</v>
      </c>
      <c r="AC5" s="59" t="s">
        <v>18</v>
      </c>
      <c r="AD5" s="59" t="n">
        <v>29</v>
      </c>
      <c r="AF5" s="104"/>
      <c r="AG5" s="104"/>
      <c r="AH5" s="98"/>
    </row>
    <row r="6" customFormat="false" ht="15" hidden="false" customHeight="true" outlineLevel="0" collapsed="false">
      <c r="A6" s="99"/>
      <c r="B6" s="105" t="n">
        <f aca="false">B5+C5</f>
        <v>24</v>
      </c>
      <c r="C6" s="105"/>
      <c r="D6" s="105" t="n">
        <f aca="false">D5+E5</f>
        <v>34</v>
      </c>
      <c r="E6" s="105"/>
      <c r="F6" s="105" t="n">
        <f aca="false">F5+G5</f>
        <v>0</v>
      </c>
      <c r="G6" s="105"/>
      <c r="H6" s="105" t="n">
        <f aca="false">H5+I5</f>
        <v>22</v>
      </c>
      <c r="I6" s="105"/>
      <c r="J6" s="105" t="n">
        <f aca="false">J5+K5</f>
        <v>0</v>
      </c>
      <c r="K6" s="105"/>
      <c r="L6" s="105" t="n">
        <f aca="false">L5+M5</f>
        <v>0</v>
      </c>
      <c r="M6" s="105"/>
      <c r="N6" s="105" t="n">
        <f aca="false">N5+O5</f>
        <v>0</v>
      </c>
      <c r="O6" s="105"/>
      <c r="P6" s="105" t="n">
        <f aca="false">P5+Q5</f>
        <v>0</v>
      </c>
      <c r="Q6" s="105"/>
      <c r="R6" s="105" t="n">
        <f aca="false">R5+S5</f>
        <v>0</v>
      </c>
      <c r="S6" s="105"/>
      <c r="T6" s="105" t="n">
        <f aca="false">T5+U5</f>
        <v>0</v>
      </c>
      <c r="U6" s="105"/>
      <c r="V6" s="105" t="n">
        <f aca="false">V5+W5</f>
        <v>0</v>
      </c>
      <c r="W6" s="105"/>
      <c r="X6" s="105" t="n">
        <f aca="false">X5+Y5</f>
        <v>0</v>
      </c>
      <c r="Y6" s="105"/>
      <c r="Z6" s="102"/>
      <c r="AA6" s="103"/>
      <c r="AC6" s="59" t="s">
        <v>19</v>
      </c>
      <c r="AD6" s="59" t="n">
        <v>28</v>
      </c>
      <c r="AF6" s="104"/>
      <c r="AG6" s="104"/>
      <c r="AH6" s="98"/>
    </row>
    <row r="7" customFormat="false" ht="15" hidden="false" customHeight="true" outlineLevel="0" collapsed="false">
      <c r="A7" s="99" t="s">
        <v>93</v>
      </c>
      <c r="B7" s="100" t="n">
        <v>10</v>
      </c>
      <c r="C7" s="101"/>
      <c r="D7" s="100"/>
      <c r="E7" s="101"/>
      <c r="F7" s="100"/>
      <c r="G7" s="101"/>
      <c r="H7" s="100"/>
      <c r="I7" s="101"/>
      <c r="J7" s="100"/>
      <c r="K7" s="101"/>
      <c r="L7" s="100"/>
      <c r="M7" s="101"/>
      <c r="N7" s="100"/>
      <c r="O7" s="101"/>
      <c r="P7" s="100"/>
      <c r="Q7" s="101"/>
      <c r="R7" s="100"/>
      <c r="S7" s="101"/>
      <c r="T7" s="100"/>
      <c r="U7" s="101"/>
      <c r="V7" s="100"/>
      <c r="W7" s="101"/>
      <c r="X7" s="100"/>
      <c r="Y7" s="101"/>
      <c r="Z7" s="102" t="n">
        <f aca="false">Penalidades!N4</f>
        <v>74</v>
      </c>
      <c r="AA7" s="103" t="n">
        <f aca="false">SUM(B8:Y8)-Z7</f>
        <v>-64</v>
      </c>
      <c r="AC7" s="59" t="s">
        <v>20</v>
      </c>
      <c r="AD7" s="59" t="n">
        <v>27</v>
      </c>
      <c r="AF7" s="104"/>
      <c r="AG7" s="104"/>
      <c r="AH7" s="98"/>
    </row>
    <row r="8" customFormat="false" ht="15" hidden="false" customHeight="true" outlineLevel="0" collapsed="false">
      <c r="A8" s="99"/>
      <c r="B8" s="105" t="n">
        <f aca="false">B7+C7</f>
        <v>10</v>
      </c>
      <c r="C8" s="105"/>
      <c r="D8" s="105" t="n">
        <f aca="false">D7+E7</f>
        <v>0</v>
      </c>
      <c r="E8" s="105"/>
      <c r="F8" s="105" t="n">
        <f aca="false">F7+G7</f>
        <v>0</v>
      </c>
      <c r="G8" s="105"/>
      <c r="H8" s="105" t="n">
        <f aca="false">H7+I7</f>
        <v>0</v>
      </c>
      <c r="I8" s="105"/>
      <c r="J8" s="105" t="n">
        <f aca="false">J7+K7</f>
        <v>0</v>
      </c>
      <c r="K8" s="105"/>
      <c r="L8" s="105" t="n">
        <f aca="false">L7+M7</f>
        <v>0</v>
      </c>
      <c r="M8" s="105"/>
      <c r="N8" s="105" t="n">
        <f aca="false">N7+O7</f>
        <v>0</v>
      </c>
      <c r="O8" s="105"/>
      <c r="P8" s="105" t="n">
        <f aca="false">P7+Q7</f>
        <v>0</v>
      </c>
      <c r="Q8" s="105"/>
      <c r="R8" s="105" t="n">
        <f aca="false">R7+S7</f>
        <v>0</v>
      </c>
      <c r="S8" s="105"/>
      <c r="T8" s="105" t="n">
        <f aca="false">T7+U7</f>
        <v>0</v>
      </c>
      <c r="U8" s="105"/>
      <c r="V8" s="105" t="n">
        <f aca="false">V7+W7</f>
        <v>0</v>
      </c>
      <c r="W8" s="105"/>
      <c r="X8" s="105" t="n">
        <f aca="false">X7+Y7</f>
        <v>0</v>
      </c>
      <c r="Y8" s="105"/>
      <c r="Z8" s="102"/>
      <c r="AA8" s="103"/>
      <c r="AC8" s="59" t="s">
        <v>21</v>
      </c>
      <c r="AD8" s="59" t="n">
        <v>26</v>
      </c>
      <c r="AF8" s="104"/>
      <c r="AG8" s="104"/>
      <c r="AH8" s="98"/>
    </row>
    <row r="9" customFormat="false" ht="15" hidden="false" customHeight="true" outlineLevel="0" collapsed="false">
      <c r="A9" s="99" t="s">
        <v>98</v>
      </c>
      <c r="B9" s="100" t="n">
        <v>12</v>
      </c>
      <c r="C9" s="101"/>
      <c r="D9" s="100"/>
      <c r="E9" s="101"/>
      <c r="F9" s="100" t="n">
        <v>11</v>
      </c>
      <c r="G9" s="101"/>
      <c r="H9" s="100"/>
      <c r="I9" s="101"/>
      <c r="J9" s="100"/>
      <c r="K9" s="101"/>
      <c r="L9" s="100"/>
      <c r="M9" s="101"/>
      <c r="N9" s="100"/>
      <c r="O9" s="101"/>
      <c r="P9" s="100"/>
      <c r="Q9" s="101"/>
      <c r="R9" s="100"/>
      <c r="S9" s="101"/>
      <c r="T9" s="100"/>
      <c r="U9" s="101"/>
      <c r="V9" s="100"/>
      <c r="W9" s="101"/>
      <c r="X9" s="100"/>
      <c r="Y9" s="101"/>
      <c r="Z9" s="102" t="n">
        <f aca="false">Penalidades!N5</f>
        <v>80</v>
      </c>
      <c r="AA9" s="103" t="n">
        <f aca="false">SUM(B10:Y10)-Z9</f>
        <v>-57</v>
      </c>
      <c r="AC9" s="59" t="s">
        <v>22</v>
      </c>
      <c r="AD9" s="59" t="n">
        <v>25</v>
      </c>
      <c r="AF9" s="104"/>
      <c r="AG9" s="104"/>
      <c r="AH9" s="98"/>
    </row>
    <row r="10" customFormat="false" ht="15" hidden="false" customHeight="true" outlineLevel="0" collapsed="false">
      <c r="A10" s="99"/>
      <c r="B10" s="105" t="n">
        <f aca="false">B9+C9</f>
        <v>12</v>
      </c>
      <c r="C10" s="105"/>
      <c r="D10" s="105" t="n">
        <f aca="false">D9+E9</f>
        <v>0</v>
      </c>
      <c r="E10" s="105"/>
      <c r="F10" s="105" t="n">
        <f aca="false">F9+G9</f>
        <v>11</v>
      </c>
      <c r="G10" s="105"/>
      <c r="H10" s="105" t="n">
        <f aca="false">H9+I9</f>
        <v>0</v>
      </c>
      <c r="I10" s="105"/>
      <c r="J10" s="105" t="n">
        <f aca="false">J9+K9</f>
        <v>0</v>
      </c>
      <c r="K10" s="105"/>
      <c r="L10" s="105" t="n">
        <f aca="false">L9+M9</f>
        <v>0</v>
      </c>
      <c r="M10" s="105"/>
      <c r="N10" s="105" t="n">
        <f aca="false">N9+O9</f>
        <v>0</v>
      </c>
      <c r="O10" s="105"/>
      <c r="P10" s="105" t="n">
        <f aca="false">P9+Q9</f>
        <v>0</v>
      </c>
      <c r="Q10" s="105"/>
      <c r="R10" s="105" t="n">
        <f aca="false">R9+S9</f>
        <v>0</v>
      </c>
      <c r="S10" s="105"/>
      <c r="T10" s="105" t="n">
        <f aca="false">T9+U9</f>
        <v>0</v>
      </c>
      <c r="U10" s="105"/>
      <c r="V10" s="105" t="n">
        <f aca="false">V9+W9</f>
        <v>0</v>
      </c>
      <c r="W10" s="105"/>
      <c r="X10" s="105" t="n">
        <f aca="false">X9+Y9</f>
        <v>0</v>
      </c>
      <c r="Y10" s="105"/>
      <c r="Z10" s="102"/>
      <c r="AA10" s="103"/>
      <c r="AC10" s="59" t="s">
        <v>23</v>
      </c>
      <c r="AD10" s="59" t="n">
        <v>24</v>
      </c>
      <c r="AF10" s="104"/>
      <c r="AG10" s="104"/>
      <c r="AH10" s="98"/>
    </row>
    <row r="11" customFormat="false" ht="15" hidden="false" customHeight="true" outlineLevel="0" collapsed="false">
      <c r="A11" s="99" t="s">
        <v>79</v>
      </c>
      <c r="B11" s="100"/>
      <c r="C11" s="101"/>
      <c r="D11" s="100" t="n">
        <v>15</v>
      </c>
      <c r="E11" s="101"/>
      <c r="F11" s="100" t="n">
        <v>13</v>
      </c>
      <c r="G11" s="101"/>
      <c r="H11" s="100" t="n">
        <v>17</v>
      </c>
      <c r="I11" s="101" t="n">
        <v>1</v>
      </c>
      <c r="J11" s="100" t="n">
        <v>28</v>
      </c>
      <c r="K11" s="101" t="n">
        <v>7</v>
      </c>
      <c r="L11" s="100" t="n">
        <v>28</v>
      </c>
      <c r="M11" s="101" t="n">
        <v>8</v>
      </c>
      <c r="N11" s="100" t="n">
        <v>26</v>
      </c>
      <c r="O11" s="101" t="n">
        <v>5</v>
      </c>
      <c r="P11" s="100" t="n">
        <v>23</v>
      </c>
      <c r="Q11" s="101" t="n">
        <v>3</v>
      </c>
      <c r="R11" s="100" t="n">
        <v>18</v>
      </c>
      <c r="S11" s="101"/>
      <c r="T11" s="100" t="n">
        <v>26</v>
      </c>
      <c r="U11" s="101" t="n">
        <v>6</v>
      </c>
      <c r="V11" s="100" t="n">
        <v>24</v>
      </c>
      <c r="W11" s="101" t="n">
        <v>2</v>
      </c>
      <c r="X11" s="100"/>
      <c r="Y11" s="101"/>
      <c r="Z11" s="102" t="n">
        <f aca="false">Penalidades!N6</f>
        <v>70</v>
      </c>
      <c r="AA11" s="103" t="n">
        <f aca="false">SUM(B12:Y12)-Z11</f>
        <v>180</v>
      </c>
      <c r="AC11" s="59" t="s">
        <v>24</v>
      </c>
      <c r="AD11" s="59" t="n">
        <v>23</v>
      </c>
      <c r="AF11" s="104"/>
      <c r="AG11" s="104"/>
      <c r="AH11" s="98"/>
    </row>
    <row r="12" customFormat="false" ht="15" hidden="false" customHeight="true" outlineLevel="0" collapsed="false">
      <c r="A12" s="99"/>
      <c r="B12" s="105" t="n">
        <f aca="false">B11+C11</f>
        <v>0</v>
      </c>
      <c r="C12" s="105"/>
      <c r="D12" s="105" t="n">
        <f aca="false">D11+E11</f>
        <v>15</v>
      </c>
      <c r="E12" s="105"/>
      <c r="F12" s="105" t="n">
        <f aca="false">F11+G11</f>
        <v>13</v>
      </c>
      <c r="G12" s="105"/>
      <c r="H12" s="105" t="n">
        <f aca="false">H11+I11</f>
        <v>18</v>
      </c>
      <c r="I12" s="105"/>
      <c r="J12" s="105" t="n">
        <f aca="false">J11+K11</f>
        <v>35</v>
      </c>
      <c r="K12" s="105"/>
      <c r="L12" s="105" t="n">
        <f aca="false">L11+M11</f>
        <v>36</v>
      </c>
      <c r="M12" s="105"/>
      <c r="N12" s="105" t="n">
        <f aca="false">N11+O11</f>
        <v>31</v>
      </c>
      <c r="O12" s="105"/>
      <c r="P12" s="105" t="n">
        <f aca="false">P11+Q11</f>
        <v>26</v>
      </c>
      <c r="Q12" s="105"/>
      <c r="R12" s="105" t="n">
        <f aca="false">R11+S11</f>
        <v>18</v>
      </c>
      <c r="S12" s="105"/>
      <c r="T12" s="105" t="n">
        <f aca="false">T11+U11</f>
        <v>32</v>
      </c>
      <c r="U12" s="105"/>
      <c r="V12" s="105" t="n">
        <f aca="false">V11+W11</f>
        <v>26</v>
      </c>
      <c r="W12" s="105"/>
      <c r="X12" s="105" t="n">
        <f aca="false">X11+Y11</f>
        <v>0</v>
      </c>
      <c r="Y12" s="105"/>
      <c r="Z12" s="102"/>
      <c r="AA12" s="103"/>
      <c r="AC12" s="59" t="s">
        <v>25</v>
      </c>
      <c r="AD12" s="59" t="n">
        <v>22</v>
      </c>
      <c r="AF12" s="106"/>
      <c r="AG12" s="106"/>
      <c r="AH12" s="98"/>
    </row>
    <row r="13" customFormat="false" ht="15" hidden="false" customHeight="true" outlineLevel="0" collapsed="false">
      <c r="A13" s="99" t="s">
        <v>103</v>
      </c>
      <c r="B13" s="100" t="n">
        <v>13</v>
      </c>
      <c r="C13" s="101"/>
      <c r="D13" s="100" t="n">
        <v>13</v>
      </c>
      <c r="E13" s="101"/>
      <c r="F13" s="100" t="n">
        <v>12</v>
      </c>
      <c r="G13" s="101"/>
      <c r="H13" s="100" t="n">
        <v>14</v>
      </c>
      <c r="I13" s="101"/>
      <c r="J13" s="100" t="n">
        <v>15</v>
      </c>
      <c r="K13" s="101"/>
      <c r="L13" s="100" t="n">
        <v>18</v>
      </c>
      <c r="M13" s="101"/>
      <c r="N13" s="100" t="n">
        <v>17</v>
      </c>
      <c r="O13" s="101"/>
      <c r="P13" s="100" t="n">
        <v>17</v>
      </c>
      <c r="Q13" s="101"/>
      <c r="R13" s="100" t="n">
        <v>17</v>
      </c>
      <c r="S13" s="101"/>
      <c r="T13" s="100" t="n">
        <v>19</v>
      </c>
      <c r="U13" s="101"/>
      <c r="V13" s="100" t="n">
        <v>15</v>
      </c>
      <c r="W13" s="101"/>
      <c r="X13" s="100" t="n">
        <v>18</v>
      </c>
      <c r="Y13" s="101"/>
      <c r="Z13" s="102" t="n">
        <f aca="false">Penalidades!N7</f>
        <v>46</v>
      </c>
      <c r="AA13" s="103" t="n">
        <f aca="false">SUM(B14:Y14)-Z13</f>
        <v>142</v>
      </c>
      <c r="AC13" s="59" t="s">
        <v>26</v>
      </c>
      <c r="AD13" s="59" t="n">
        <v>21</v>
      </c>
      <c r="AF13" s="106"/>
      <c r="AG13" s="106"/>
      <c r="AH13" s="98"/>
    </row>
    <row r="14" customFormat="false" ht="15" hidden="false" customHeight="true" outlineLevel="0" collapsed="false">
      <c r="A14" s="99"/>
      <c r="B14" s="105" t="n">
        <f aca="false">B13+C13</f>
        <v>13</v>
      </c>
      <c r="C14" s="105"/>
      <c r="D14" s="105" t="n">
        <f aca="false">D13+E13</f>
        <v>13</v>
      </c>
      <c r="E14" s="105"/>
      <c r="F14" s="105" t="n">
        <f aca="false">F13+G13</f>
        <v>12</v>
      </c>
      <c r="G14" s="105"/>
      <c r="H14" s="105" t="n">
        <f aca="false">H13+I13</f>
        <v>14</v>
      </c>
      <c r="I14" s="105"/>
      <c r="J14" s="105" t="n">
        <f aca="false">J13+K13</f>
        <v>15</v>
      </c>
      <c r="K14" s="105"/>
      <c r="L14" s="105" t="n">
        <f aca="false">L13+M13</f>
        <v>18</v>
      </c>
      <c r="M14" s="105"/>
      <c r="N14" s="105" t="n">
        <f aca="false">N13+O13</f>
        <v>17</v>
      </c>
      <c r="O14" s="105"/>
      <c r="P14" s="105" t="n">
        <f aca="false">P13+Q13</f>
        <v>17</v>
      </c>
      <c r="Q14" s="105"/>
      <c r="R14" s="105" t="n">
        <f aca="false">R13+S13</f>
        <v>17</v>
      </c>
      <c r="S14" s="105"/>
      <c r="T14" s="105" t="n">
        <f aca="false">T13+U13</f>
        <v>19</v>
      </c>
      <c r="U14" s="105"/>
      <c r="V14" s="105" t="n">
        <f aca="false">V13+W13</f>
        <v>15</v>
      </c>
      <c r="W14" s="105"/>
      <c r="X14" s="105" t="n">
        <f aca="false">X13+Y13</f>
        <v>18</v>
      </c>
      <c r="Y14" s="105"/>
      <c r="Z14" s="102"/>
      <c r="AA14" s="103"/>
      <c r="AC14" s="59" t="s">
        <v>27</v>
      </c>
      <c r="AD14" s="59" t="n">
        <v>20</v>
      </c>
      <c r="AF14" s="106"/>
      <c r="AG14" s="106"/>
      <c r="AH14" s="98"/>
    </row>
    <row r="15" customFormat="false" ht="15" hidden="false" customHeight="true" outlineLevel="0" collapsed="false">
      <c r="A15" s="99" t="s">
        <v>67</v>
      </c>
      <c r="B15" s="100" t="n">
        <v>25</v>
      </c>
      <c r="C15" s="101" t="n">
        <v>5</v>
      </c>
      <c r="D15" s="100" t="n">
        <v>31</v>
      </c>
      <c r="E15" s="101" t="n">
        <v>12</v>
      </c>
      <c r="F15" s="100" t="n">
        <v>32</v>
      </c>
      <c r="G15" s="101" t="n">
        <v>10</v>
      </c>
      <c r="H15" s="100" t="n">
        <v>30</v>
      </c>
      <c r="I15" s="101" t="n">
        <v>8</v>
      </c>
      <c r="J15" s="100" t="n">
        <v>23</v>
      </c>
      <c r="K15" s="101" t="n">
        <v>2</v>
      </c>
      <c r="L15" s="100"/>
      <c r="M15" s="101"/>
      <c r="N15" s="100" t="n">
        <v>28</v>
      </c>
      <c r="O15" s="101" t="n">
        <v>7</v>
      </c>
      <c r="P15" s="100" t="n">
        <v>27</v>
      </c>
      <c r="Q15" s="101" t="n">
        <v>12</v>
      </c>
      <c r="R15" s="100" t="n">
        <v>23</v>
      </c>
      <c r="S15" s="101" t="n">
        <v>3</v>
      </c>
      <c r="T15" s="100"/>
      <c r="U15" s="101"/>
      <c r="V15" s="100" t="n">
        <v>29</v>
      </c>
      <c r="W15" s="101" t="n">
        <v>10</v>
      </c>
      <c r="X15" s="100" t="n">
        <v>30</v>
      </c>
      <c r="Y15" s="101" t="n">
        <v>8</v>
      </c>
      <c r="Z15" s="102" t="n">
        <f aca="false">Penalidades!N8</f>
        <v>78</v>
      </c>
      <c r="AA15" s="103" t="n">
        <f aca="false">SUM(B16:Y16)-Z15</f>
        <v>277</v>
      </c>
      <c r="AC15" s="59" t="s">
        <v>28</v>
      </c>
      <c r="AD15" s="59" t="n">
        <v>19</v>
      </c>
      <c r="AF15" s="106"/>
      <c r="AG15" s="106"/>
      <c r="AH15" s="98"/>
    </row>
    <row r="16" customFormat="false" ht="15" hidden="false" customHeight="true" outlineLevel="0" collapsed="false">
      <c r="A16" s="99"/>
      <c r="B16" s="105" t="n">
        <f aca="false">B15+C15</f>
        <v>30</v>
      </c>
      <c r="C16" s="105"/>
      <c r="D16" s="105" t="n">
        <f aca="false">D15+E15</f>
        <v>43</v>
      </c>
      <c r="E16" s="105"/>
      <c r="F16" s="105" t="n">
        <f aca="false">F15+G15</f>
        <v>42</v>
      </c>
      <c r="G16" s="105"/>
      <c r="H16" s="105" t="n">
        <f aca="false">H15+I15</f>
        <v>38</v>
      </c>
      <c r="I16" s="105"/>
      <c r="J16" s="105" t="n">
        <f aca="false">J15+K15</f>
        <v>25</v>
      </c>
      <c r="K16" s="105"/>
      <c r="L16" s="105" t="n">
        <f aca="false">L15+M15</f>
        <v>0</v>
      </c>
      <c r="M16" s="105"/>
      <c r="N16" s="105" t="n">
        <f aca="false">N15+O15</f>
        <v>35</v>
      </c>
      <c r="O16" s="105"/>
      <c r="P16" s="105" t="n">
        <f aca="false">P15+Q15</f>
        <v>39</v>
      </c>
      <c r="Q16" s="105"/>
      <c r="R16" s="105" t="n">
        <f aca="false">R15+S15</f>
        <v>26</v>
      </c>
      <c r="S16" s="105"/>
      <c r="T16" s="105" t="n">
        <f aca="false">T15+U15</f>
        <v>0</v>
      </c>
      <c r="U16" s="105"/>
      <c r="V16" s="105" t="n">
        <f aca="false">V15+W15</f>
        <v>39</v>
      </c>
      <c r="W16" s="105"/>
      <c r="X16" s="105" t="n">
        <f aca="false">X15+Y15</f>
        <v>38</v>
      </c>
      <c r="Y16" s="105"/>
      <c r="Z16" s="102"/>
      <c r="AA16" s="103"/>
      <c r="AC16" s="59" t="s">
        <v>29</v>
      </c>
      <c r="AD16" s="59" t="n">
        <v>18</v>
      </c>
      <c r="AF16" s="106"/>
      <c r="AG16" s="106"/>
      <c r="AH16" s="98"/>
    </row>
    <row r="17" customFormat="false" ht="15" hidden="false" customHeight="true" outlineLevel="0" collapsed="false">
      <c r="A17" s="99" t="s">
        <v>65</v>
      </c>
      <c r="B17" s="100" t="n">
        <v>18</v>
      </c>
      <c r="C17" s="101" t="n">
        <v>4</v>
      </c>
      <c r="D17" s="100" t="n">
        <v>26</v>
      </c>
      <c r="E17" s="101" t="n">
        <v>6</v>
      </c>
      <c r="F17" s="100" t="n">
        <v>14</v>
      </c>
      <c r="G17" s="101"/>
      <c r="H17" s="100" t="n">
        <v>20</v>
      </c>
      <c r="I17" s="101"/>
      <c r="J17" s="100" t="n">
        <v>21</v>
      </c>
      <c r="K17" s="101"/>
      <c r="L17" s="100"/>
      <c r="M17" s="101"/>
      <c r="N17" s="100"/>
      <c r="O17" s="101"/>
      <c r="P17" s="100"/>
      <c r="Q17" s="101"/>
      <c r="R17" s="100"/>
      <c r="S17" s="101"/>
      <c r="T17" s="100"/>
      <c r="U17" s="101"/>
      <c r="V17" s="100"/>
      <c r="W17" s="101"/>
      <c r="X17" s="100"/>
      <c r="Y17" s="101"/>
      <c r="Z17" s="102" t="n">
        <f aca="false">Penalidades!N9</f>
        <v>70</v>
      </c>
      <c r="AA17" s="103" t="n">
        <f aca="false">SUM(B18:Y18)-Z17</f>
        <v>39</v>
      </c>
      <c r="AC17" s="59" t="s">
        <v>30</v>
      </c>
      <c r="AD17" s="59" t="n">
        <v>17</v>
      </c>
      <c r="AF17" s="106"/>
      <c r="AG17" s="106"/>
      <c r="AH17" s="98"/>
    </row>
    <row r="18" customFormat="false" ht="15" hidden="false" customHeight="true" outlineLevel="0" collapsed="false">
      <c r="A18" s="99"/>
      <c r="B18" s="105" t="n">
        <f aca="false">B17+C17</f>
        <v>22</v>
      </c>
      <c r="C18" s="105"/>
      <c r="D18" s="105" t="n">
        <f aca="false">D17+E17</f>
        <v>32</v>
      </c>
      <c r="E18" s="105"/>
      <c r="F18" s="105" t="n">
        <f aca="false">F17+G17</f>
        <v>14</v>
      </c>
      <c r="G18" s="105"/>
      <c r="H18" s="105" t="n">
        <f aca="false">H17+I17</f>
        <v>20</v>
      </c>
      <c r="I18" s="105"/>
      <c r="J18" s="105" t="n">
        <f aca="false">J17+K17</f>
        <v>21</v>
      </c>
      <c r="K18" s="105"/>
      <c r="L18" s="105" t="n">
        <f aca="false">L17+M17</f>
        <v>0</v>
      </c>
      <c r="M18" s="105"/>
      <c r="N18" s="105" t="n">
        <f aca="false">N17+O17</f>
        <v>0</v>
      </c>
      <c r="O18" s="105"/>
      <c r="P18" s="105" t="n">
        <f aca="false">P17+Q17</f>
        <v>0</v>
      </c>
      <c r="Q18" s="105"/>
      <c r="R18" s="105" t="n">
        <f aca="false">R17+S17</f>
        <v>0</v>
      </c>
      <c r="S18" s="105"/>
      <c r="T18" s="105" t="n">
        <f aca="false">T17+U17</f>
        <v>0</v>
      </c>
      <c r="U18" s="105"/>
      <c r="V18" s="105" t="n">
        <f aca="false">V17+W17</f>
        <v>0</v>
      </c>
      <c r="W18" s="105"/>
      <c r="X18" s="105" t="n">
        <f aca="false">X17+Y17</f>
        <v>0</v>
      </c>
      <c r="Y18" s="105"/>
      <c r="Z18" s="102"/>
      <c r="AA18" s="103"/>
      <c r="AC18" s="59" t="s">
        <v>31</v>
      </c>
      <c r="AD18" s="59" t="n">
        <v>16</v>
      </c>
      <c r="AF18" s="106"/>
      <c r="AG18" s="106"/>
      <c r="AH18" s="98"/>
    </row>
    <row r="19" customFormat="false" ht="15" hidden="false" customHeight="true" outlineLevel="0" collapsed="false">
      <c r="A19" s="99" t="s">
        <v>50</v>
      </c>
      <c r="B19" s="100"/>
      <c r="C19" s="101"/>
      <c r="D19" s="100"/>
      <c r="E19" s="101"/>
      <c r="F19" s="100"/>
      <c r="G19" s="101"/>
      <c r="H19" s="100"/>
      <c r="I19" s="101"/>
      <c r="J19" s="100"/>
      <c r="K19" s="101"/>
      <c r="L19" s="100"/>
      <c r="M19" s="101"/>
      <c r="N19" s="100"/>
      <c r="O19" s="101"/>
      <c r="P19" s="100"/>
      <c r="Q19" s="101"/>
      <c r="R19" s="100"/>
      <c r="S19" s="101"/>
      <c r="T19" s="100"/>
      <c r="U19" s="101"/>
      <c r="V19" s="100"/>
      <c r="W19" s="101"/>
      <c r="X19" s="100"/>
      <c r="Y19" s="101"/>
      <c r="Z19" s="102" t="n">
        <f aca="false">Penalidades!N10</f>
        <v>56</v>
      </c>
      <c r="AA19" s="103" t="n">
        <f aca="false">SUM(B20:Y20)-Z19</f>
        <v>-56</v>
      </c>
      <c r="AC19" s="59" t="s">
        <v>32</v>
      </c>
      <c r="AD19" s="59" t="n">
        <v>15</v>
      </c>
      <c r="AF19" s="106"/>
      <c r="AG19" s="106"/>
      <c r="AH19" s="98"/>
    </row>
    <row r="20" customFormat="false" ht="15" hidden="false" customHeight="true" outlineLevel="0" collapsed="false">
      <c r="A20" s="99"/>
      <c r="B20" s="105" t="n">
        <f aca="false">B19+C19</f>
        <v>0</v>
      </c>
      <c r="C20" s="105"/>
      <c r="D20" s="105" t="n">
        <f aca="false">D19+E19</f>
        <v>0</v>
      </c>
      <c r="E20" s="105"/>
      <c r="F20" s="105" t="n">
        <f aca="false">F19+G19</f>
        <v>0</v>
      </c>
      <c r="G20" s="105"/>
      <c r="H20" s="105" t="n">
        <f aca="false">H19+I19</f>
        <v>0</v>
      </c>
      <c r="I20" s="105"/>
      <c r="J20" s="105" t="n">
        <f aca="false">J19+K19</f>
        <v>0</v>
      </c>
      <c r="K20" s="105"/>
      <c r="L20" s="105" t="n">
        <f aca="false">L19+M19</f>
        <v>0</v>
      </c>
      <c r="M20" s="105"/>
      <c r="N20" s="105" t="n">
        <f aca="false">N19+O19</f>
        <v>0</v>
      </c>
      <c r="O20" s="105"/>
      <c r="P20" s="105" t="n">
        <f aca="false">P19+Q19</f>
        <v>0</v>
      </c>
      <c r="Q20" s="105"/>
      <c r="R20" s="105" t="n">
        <f aca="false">R19+S19</f>
        <v>0</v>
      </c>
      <c r="S20" s="105"/>
      <c r="T20" s="105" t="n">
        <f aca="false">T19+U19</f>
        <v>0</v>
      </c>
      <c r="U20" s="105"/>
      <c r="V20" s="105" t="n">
        <f aca="false">V19+W19</f>
        <v>0</v>
      </c>
      <c r="W20" s="105"/>
      <c r="X20" s="105" t="n">
        <f aca="false">X19+Y19</f>
        <v>0</v>
      </c>
      <c r="Y20" s="105"/>
      <c r="Z20" s="102"/>
      <c r="AA20" s="103"/>
      <c r="AC20" s="59" t="s">
        <v>33</v>
      </c>
      <c r="AD20" s="59" t="n">
        <v>14</v>
      </c>
      <c r="AF20" s="106"/>
      <c r="AG20" s="106"/>
      <c r="AH20" s="98"/>
    </row>
    <row r="21" customFormat="false" ht="15" hidden="false" customHeight="true" outlineLevel="0" collapsed="false">
      <c r="A21" s="99" t="s">
        <v>101</v>
      </c>
      <c r="B21" s="100" t="n">
        <v>11</v>
      </c>
      <c r="C21" s="101"/>
      <c r="D21" s="100"/>
      <c r="E21" s="101"/>
      <c r="F21" s="100"/>
      <c r="G21" s="101"/>
      <c r="H21" s="100"/>
      <c r="I21" s="101"/>
      <c r="J21" s="100"/>
      <c r="K21" s="101"/>
      <c r="L21" s="100"/>
      <c r="M21" s="101"/>
      <c r="N21" s="100"/>
      <c r="O21" s="101"/>
      <c r="P21" s="100"/>
      <c r="Q21" s="101"/>
      <c r="R21" s="100"/>
      <c r="S21" s="101"/>
      <c r="T21" s="100"/>
      <c r="U21" s="101"/>
      <c r="V21" s="100"/>
      <c r="W21" s="101"/>
      <c r="X21" s="100"/>
      <c r="Y21" s="101"/>
      <c r="Z21" s="102" t="n">
        <f aca="false">Penalidades!N11</f>
        <v>92</v>
      </c>
      <c r="AA21" s="103" t="n">
        <f aca="false">SUM(B22:Y22)-Z21</f>
        <v>-81</v>
      </c>
      <c r="AC21" s="59" t="s">
        <v>34</v>
      </c>
      <c r="AD21" s="59" t="n">
        <v>13</v>
      </c>
      <c r="AF21" s="106"/>
      <c r="AG21" s="106"/>
      <c r="AH21" s="98"/>
    </row>
    <row r="22" customFormat="false" ht="15" hidden="false" customHeight="true" outlineLevel="0" collapsed="false">
      <c r="A22" s="99"/>
      <c r="B22" s="105" t="n">
        <f aca="false">B21+C21</f>
        <v>11</v>
      </c>
      <c r="C22" s="105"/>
      <c r="D22" s="105" t="n">
        <f aca="false">D21+E21</f>
        <v>0</v>
      </c>
      <c r="E22" s="105"/>
      <c r="F22" s="105" t="n">
        <f aca="false">F21+G21</f>
        <v>0</v>
      </c>
      <c r="G22" s="105"/>
      <c r="H22" s="105" t="n">
        <f aca="false">H21+I21</f>
        <v>0</v>
      </c>
      <c r="I22" s="105"/>
      <c r="J22" s="105" t="n">
        <f aca="false">J21+K21</f>
        <v>0</v>
      </c>
      <c r="K22" s="105"/>
      <c r="L22" s="105" t="n">
        <f aca="false">L21+M21</f>
        <v>0</v>
      </c>
      <c r="M22" s="105"/>
      <c r="N22" s="105" t="n">
        <f aca="false">N21+O21</f>
        <v>0</v>
      </c>
      <c r="O22" s="105"/>
      <c r="P22" s="105" t="n">
        <f aca="false">P21+Q21</f>
        <v>0</v>
      </c>
      <c r="Q22" s="105"/>
      <c r="R22" s="105" t="n">
        <f aca="false">R21+S21</f>
        <v>0</v>
      </c>
      <c r="S22" s="105"/>
      <c r="T22" s="105" t="n">
        <f aca="false">T21+U21</f>
        <v>0</v>
      </c>
      <c r="U22" s="105"/>
      <c r="V22" s="105" t="n">
        <f aca="false">V21+W21</f>
        <v>0</v>
      </c>
      <c r="W22" s="105"/>
      <c r="X22" s="105" t="n">
        <f aca="false">X21+Y21</f>
        <v>0</v>
      </c>
      <c r="Y22" s="105"/>
      <c r="Z22" s="102"/>
      <c r="AA22" s="103"/>
      <c r="AC22" s="59" t="s">
        <v>35</v>
      </c>
      <c r="AD22" s="59" t="n">
        <v>12</v>
      </c>
      <c r="AF22" s="106"/>
      <c r="AG22" s="106"/>
      <c r="AH22" s="98"/>
    </row>
    <row r="23" customFormat="false" ht="15" hidden="false" customHeight="true" outlineLevel="0" collapsed="false">
      <c r="A23" s="99" t="s">
        <v>57</v>
      </c>
      <c r="B23" s="100" t="n">
        <v>32</v>
      </c>
      <c r="C23" s="101" t="n">
        <v>14</v>
      </c>
      <c r="D23" s="100" t="n">
        <v>32</v>
      </c>
      <c r="E23" s="101" t="n">
        <v>14</v>
      </c>
      <c r="F23" s="100" t="n">
        <v>28</v>
      </c>
      <c r="G23" s="101" t="n">
        <v>12</v>
      </c>
      <c r="H23" s="100" t="n">
        <v>28</v>
      </c>
      <c r="I23" s="101" t="n">
        <v>7</v>
      </c>
      <c r="J23" s="100" t="n">
        <v>32</v>
      </c>
      <c r="K23" s="101" t="n">
        <v>14</v>
      </c>
      <c r="L23" s="100" t="n">
        <v>22</v>
      </c>
      <c r="M23" s="101" t="n">
        <v>3</v>
      </c>
      <c r="N23" s="100" t="n">
        <v>20</v>
      </c>
      <c r="O23" s="101" t="n">
        <v>1</v>
      </c>
      <c r="P23" s="100" t="n">
        <v>31</v>
      </c>
      <c r="Q23" s="101" t="n">
        <v>9</v>
      </c>
      <c r="R23" s="100" t="n">
        <v>29</v>
      </c>
      <c r="S23" s="101" t="n">
        <v>9</v>
      </c>
      <c r="T23" s="100" t="n">
        <v>32</v>
      </c>
      <c r="U23" s="101" t="n">
        <v>14</v>
      </c>
      <c r="V23" s="100" t="n">
        <v>28</v>
      </c>
      <c r="W23" s="101" t="n">
        <v>6</v>
      </c>
      <c r="X23" s="100" t="n">
        <v>32</v>
      </c>
      <c r="Y23" s="101" t="n">
        <v>14</v>
      </c>
      <c r="Z23" s="102" t="n">
        <f aca="false">Penalidades!N12</f>
        <v>32</v>
      </c>
      <c r="AA23" s="103" t="n">
        <f aca="false">SUM(B24:Y24)-Z23</f>
        <v>431</v>
      </c>
      <c r="AC23" s="59" t="s">
        <v>36</v>
      </c>
      <c r="AD23" s="59" t="n">
        <v>11</v>
      </c>
      <c r="AF23" s="106"/>
      <c r="AG23" s="107"/>
      <c r="AH23" s="98"/>
    </row>
    <row r="24" customFormat="false" ht="15" hidden="false" customHeight="true" outlineLevel="0" collapsed="false">
      <c r="A24" s="99"/>
      <c r="B24" s="105" t="n">
        <f aca="false">B23+C23</f>
        <v>46</v>
      </c>
      <c r="C24" s="105"/>
      <c r="D24" s="105" t="n">
        <f aca="false">D23+E23</f>
        <v>46</v>
      </c>
      <c r="E24" s="105"/>
      <c r="F24" s="105" t="n">
        <f aca="false">F23+G23</f>
        <v>40</v>
      </c>
      <c r="G24" s="105"/>
      <c r="H24" s="105" t="n">
        <f aca="false">H23+I23</f>
        <v>35</v>
      </c>
      <c r="I24" s="105"/>
      <c r="J24" s="105" t="n">
        <f aca="false">J23+K23</f>
        <v>46</v>
      </c>
      <c r="K24" s="105"/>
      <c r="L24" s="105" t="n">
        <f aca="false">L23+M23</f>
        <v>25</v>
      </c>
      <c r="M24" s="105"/>
      <c r="N24" s="105" t="n">
        <f aca="false">N23+O23</f>
        <v>21</v>
      </c>
      <c r="O24" s="105"/>
      <c r="P24" s="105" t="n">
        <f aca="false">P23+Q23</f>
        <v>40</v>
      </c>
      <c r="Q24" s="105"/>
      <c r="R24" s="105" t="n">
        <f aca="false">R23+S23</f>
        <v>38</v>
      </c>
      <c r="S24" s="105"/>
      <c r="T24" s="105" t="n">
        <f aca="false">T23+U23</f>
        <v>46</v>
      </c>
      <c r="U24" s="105"/>
      <c r="V24" s="105" t="n">
        <f aca="false">V23+W23</f>
        <v>34</v>
      </c>
      <c r="W24" s="105"/>
      <c r="X24" s="105" t="n">
        <f aca="false">X23+Y23</f>
        <v>46</v>
      </c>
      <c r="Y24" s="105"/>
      <c r="Z24" s="102"/>
      <c r="AA24" s="103"/>
      <c r="AC24" s="59" t="s">
        <v>37</v>
      </c>
      <c r="AD24" s="59" t="n">
        <v>10</v>
      </c>
      <c r="AF24" s="98"/>
      <c r="AG24" s="98"/>
      <c r="AH24" s="98"/>
    </row>
    <row r="25" customFormat="false" ht="15" hidden="false" customHeight="true" outlineLevel="0" collapsed="false">
      <c r="A25" s="99" t="s">
        <v>54</v>
      </c>
      <c r="B25" s="100" t="n">
        <v>23</v>
      </c>
      <c r="C25" s="101"/>
      <c r="D25" s="100" t="n">
        <v>18</v>
      </c>
      <c r="E25" s="101"/>
      <c r="F25" s="100" t="n">
        <v>17</v>
      </c>
      <c r="G25" s="101"/>
      <c r="H25" s="100" t="n">
        <v>16</v>
      </c>
      <c r="I25" s="101"/>
      <c r="J25" s="100" t="n">
        <v>17</v>
      </c>
      <c r="K25" s="101" t="n">
        <v>1</v>
      </c>
      <c r="L25" s="100"/>
      <c r="M25" s="101"/>
      <c r="N25" s="100" t="n">
        <v>29</v>
      </c>
      <c r="O25" s="101" t="n">
        <v>12</v>
      </c>
      <c r="P25" s="100"/>
      <c r="Q25" s="101"/>
      <c r="R25" s="100"/>
      <c r="S25" s="101"/>
      <c r="T25" s="100"/>
      <c r="U25" s="101"/>
      <c r="V25" s="100" t="n">
        <v>23</v>
      </c>
      <c r="W25" s="101" t="n">
        <v>4</v>
      </c>
      <c r="X25" s="100"/>
      <c r="Y25" s="101"/>
      <c r="Z25" s="102" t="n">
        <f aca="false">Penalidades!N13</f>
        <v>6</v>
      </c>
      <c r="AA25" s="103" t="n">
        <f aca="false">SUM(B26:Y26)-Z25</f>
        <v>154</v>
      </c>
      <c r="AC25" s="59" t="s">
        <v>38</v>
      </c>
      <c r="AD25" s="59" t="n">
        <v>9</v>
      </c>
      <c r="AF25" s="106"/>
      <c r="AG25" s="106"/>
      <c r="AH25" s="98"/>
    </row>
    <row r="26" customFormat="false" ht="15" hidden="false" customHeight="true" outlineLevel="0" collapsed="false">
      <c r="A26" s="99"/>
      <c r="B26" s="105" t="n">
        <f aca="false">B25+C25</f>
        <v>23</v>
      </c>
      <c r="C26" s="105"/>
      <c r="D26" s="105" t="n">
        <f aca="false">D25+E25</f>
        <v>18</v>
      </c>
      <c r="E26" s="105"/>
      <c r="F26" s="105" t="n">
        <f aca="false">F25+G25</f>
        <v>17</v>
      </c>
      <c r="G26" s="105"/>
      <c r="H26" s="105" t="n">
        <f aca="false">H25+I25</f>
        <v>16</v>
      </c>
      <c r="I26" s="105"/>
      <c r="J26" s="105" t="n">
        <f aca="false">J25+K25</f>
        <v>18</v>
      </c>
      <c r="K26" s="105"/>
      <c r="L26" s="105" t="n">
        <f aca="false">L25+M25</f>
        <v>0</v>
      </c>
      <c r="M26" s="105"/>
      <c r="N26" s="105" t="n">
        <f aca="false">N25+O25</f>
        <v>41</v>
      </c>
      <c r="O26" s="105"/>
      <c r="P26" s="105" t="n">
        <f aca="false">P25+Q25</f>
        <v>0</v>
      </c>
      <c r="Q26" s="105"/>
      <c r="R26" s="105" t="n">
        <f aca="false">R25+S25</f>
        <v>0</v>
      </c>
      <c r="S26" s="105"/>
      <c r="T26" s="105" t="n">
        <f aca="false">T25+U25</f>
        <v>0</v>
      </c>
      <c r="U26" s="105"/>
      <c r="V26" s="105" t="n">
        <f aca="false">V25+W25</f>
        <v>27</v>
      </c>
      <c r="W26" s="105"/>
      <c r="X26" s="105" t="n">
        <f aca="false">X25+Y25</f>
        <v>0</v>
      </c>
      <c r="Y26" s="105"/>
      <c r="Z26" s="102"/>
      <c r="AA26" s="103"/>
      <c r="AC26" s="59" t="s">
        <v>39</v>
      </c>
      <c r="AD26" s="59" t="n">
        <v>8</v>
      </c>
      <c r="AF26" s="106"/>
      <c r="AG26" s="106"/>
      <c r="AH26" s="98"/>
    </row>
    <row r="27" customFormat="false" ht="15" hidden="false" customHeight="true" outlineLevel="0" collapsed="false">
      <c r="A27" s="99" t="s">
        <v>73</v>
      </c>
      <c r="B27" s="100" t="n">
        <v>15</v>
      </c>
      <c r="C27" s="101"/>
      <c r="D27" s="100"/>
      <c r="E27" s="101"/>
      <c r="F27" s="100" t="n">
        <v>22</v>
      </c>
      <c r="G27" s="101" t="n">
        <v>3</v>
      </c>
      <c r="H27" s="100" t="n">
        <v>15</v>
      </c>
      <c r="I27" s="101"/>
      <c r="J27" s="100"/>
      <c r="K27" s="101"/>
      <c r="L27" s="100" t="n">
        <v>19</v>
      </c>
      <c r="M27" s="101"/>
      <c r="N27" s="100" t="n">
        <v>23</v>
      </c>
      <c r="O27" s="101" t="n">
        <v>2</v>
      </c>
      <c r="P27" s="100" t="n">
        <v>26</v>
      </c>
      <c r="Q27" s="101" t="n">
        <v>6</v>
      </c>
      <c r="R27" s="100" t="n">
        <v>22</v>
      </c>
      <c r="S27" s="101" t="n">
        <v>1</v>
      </c>
      <c r="T27" s="100" t="n">
        <v>28</v>
      </c>
      <c r="U27" s="101" t="n">
        <v>8</v>
      </c>
      <c r="V27" s="100" t="n">
        <v>16</v>
      </c>
      <c r="W27" s="101"/>
      <c r="X27" s="100" t="n">
        <v>27</v>
      </c>
      <c r="Y27" s="101" t="n">
        <v>9</v>
      </c>
      <c r="Z27" s="102" t="n">
        <f aca="false">Penalidades!N14</f>
        <v>34</v>
      </c>
      <c r="AA27" s="103" t="n">
        <f aca="false">SUM(B28:Y28)-Z27</f>
        <v>208</v>
      </c>
      <c r="AC27" s="59" t="s">
        <v>40</v>
      </c>
      <c r="AD27" s="59" t="n">
        <v>7</v>
      </c>
      <c r="AF27" s="106"/>
      <c r="AG27" s="106"/>
      <c r="AH27" s="98"/>
    </row>
    <row r="28" customFormat="false" ht="15" hidden="false" customHeight="true" outlineLevel="0" collapsed="false">
      <c r="A28" s="99"/>
      <c r="B28" s="105" t="n">
        <f aca="false">B27+C27</f>
        <v>15</v>
      </c>
      <c r="C28" s="105"/>
      <c r="D28" s="105" t="n">
        <f aca="false">D27+E27</f>
        <v>0</v>
      </c>
      <c r="E28" s="105"/>
      <c r="F28" s="105" t="n">
        <f aca="false">F27+G27</f>
        <v>25</v>
      </c>
      <c r="G28" s="105"/>
      <c r="H28" s="105" t="n">
        <f aca="false">H27+I27</f>
        <v>15</v>
      </c>
      <c r="I28" s="105"/>
      <c r="J28" s="105" t="n">
        <f aca="false">J27+K27</f>
        <v>0</v>
      </c>
      <c r="K28" s="105"/>
      <c r="L28" s="105" t="n">
        <f aca="false">L27+M27</f>
        <v>19</v>
      </c>
      <c r="M28" s="105"/>
      <c r="N28" s="105" t="n">
        <f aca="false">N27+O27</f>
        <v>25</v>
      </c>
      <c r="O28" s="105"/>
      <c r="P28" s="105" t="n">
        <f aca="false">P27+Q27</f>
        <v>32</v>
      </c>
      <c r="Q28" s="105"/>
      <c r="R28" s="105" t="n">
        <f aca="false">R27+S27</f>
        <v>23</v>
      </c>
      <c r="S28" s="105"/>
      <c r="T28" s="105" t="n">
        <f aca="false">T27+U27</f>
        <v>36</v>
      </c>
      <c r="U28" s="105"/>
      <c r="V28" s="105" t="n">
        <f aca="false">V27+W27</f>
        <v>16</v>
      </c>
      <c r="W28" s="105"/>
      <c r="X28" s="105" t="n">
        <f aca="false">X27+Y27</f>
        <v>36</v>
      </c>
      <c r="Y28" s="105"/>
      <c r="Z28" s="102"/>
      <c r="AA28" s="103"/>
      <c r="AC28" s="59" t="s">
        <v>41</v>
      </c>
      <c r="AD28" s="59" t="n">
        <v>6</v>
      </c>
      <c r="AF28" s="106"/>
      <c r="AG28" s="106"/>
      <c r="AH28" s="98"/>
    </row>
    <row r="29" customFormat="false" ht="15" hidden="false" customHeight="true" outlineLevel="0" collapsed="false">
      <c r="A29" s="99" t="s">
        <v>59</v>
      </c>
      <c r="B29" s="100" t="n">
        <v>31</v>
      </c>
      <c r="C29" s="101" t="n">
        <v>10</v>
      </c>
      <c r="D29" s="100" t="n">
        <v>28</v>
      </c>
      <c r="E29" s="101" t="n">
        <v>8</v>
      </c>
      <c r="F29" s="100" t="n">
        <v>31</v>
      </c>
      <c r="G29" s="101" t="n">
        <v>14</v>
      </c>
      <c r="H29" s="100" t="n">
        <v>32</v>
      </c>
      <c r="I29" s="101" t="n">
        <v>12</v>
      </c>
      <c r="J29" s="100"/>
      <c r="K29" s="101"/>
      <c r="L29" s="100" t="n">
        <v>32</v>
      </c>
      <c r="M29" s="101" t="n">
        <v>12</v>
      </c>
      <c r="N29" s="100"/>
      <c r="O29" s="101"/>
      <c r="P29" s="100"/>
      <c r="Q29" s="101"/>
      <c r="R29" s="100"/>
      <c r="S29" s="101"/>
      <c r="T29" s="100"/>
      <c r="U29" s="101"/>
      <c r="V29" s="100"/>
      <c r="W29" s="101"/>
      <c r="X29" s="100"/>
      <c r="Y29" s="101"/>
      <c r="Z29" s="102" t="n">
        <f aca="false">Penalidades!N15</f>
        <v>64</v>
      </c>
      <c r="AA29" s="103" t="n">
        <f aca="false">SUM(B30:Y30)-Z29</f>
        <v>146</v>
      </c>
      <c r="AC29" s="59" t="s">
        <v>42</v>
      </c>
      <c r="AD29" s="59" t="n">
        <v>5</v>
      </c>
      <c r="AF29" s="104"/>
      <c r="AG29" s="104"/>
      <c r="AH29" s="98"/>
    </row>
    <row r="30" customFormat="false" ht="15" hidden="false" customHeight="true" outlineLevel="0" collapsed="false">
      <c r="A30" s="99"/>
      <c r="B30" s="105" t="n">
        <f aca="false">B29+C29</f>
        <v>41</v>
      </c>
      <c r="C30" s="105"/>
      <c r="D30" s="105" t="n">
        <f aca="false">D29+E29</f>
        <v>36</v>
      </c>
      <c r="E30" s="105"/>
      <c r="F30" s="105" t="n">
        <f aca="false">F29+G29</f>
        <v>45</v>
      </c>
      <c r="G30" s="105"/>
      <c r="H30" s="105" t="n">
        <f aca="false">H29+I29</f>
        <v>44</v>
      </c>
      <c r="I30" s="105"/>
      <c r="J30" s="105" t="n">
        <f aca="false">J29+K29</f>
        <v>0</v>
      </c>
      <c r="K30" s="105"/>
      <c r="L30" s="105" t="n">
        <f aca="false">L29+M29</f>
        <v>44</v>
      </c>
      <c r="M30" s="105"/>
      <c r="N30" s="105" t="n">
        <f aca="false">N29+O29</f>
        <v>0</v>
      </c>
      <c r="O30" s="105"/>
      <c r="P30" s="105" t="n">
        <f aca="false">P29+Q29</f>
        <v>0</v>
      </c>
      <c r="Q30" s="105"/>
      <c r="R30" s="105" t="n">
        <f aca="false">R29+S29</f>
        <v>0</v>
      </c>
      <c r="S30" s="105"/>
      <c r="T30" s="105" t="n">
        <f aca="false">T29+U29</f>
        <v>0</v>
      </c>
      <c r="U30" s="105"/>
      <c r="V30" s="105" t="n">
        <f aca="false">V29+W29</f>
        <v>0</v>
      </c>
      <c r="W30" s="105"/>
      <c r="X30" s="105" t="n">
        <f aca="false">X29+Y29</f>
        <v>0</v>
      </c>
      <c r="Y30" s="105"/>
      <c r="Z30" s="102"/>
      <c r="AA30" s="103"/>
      <c r="AC30" s="59" t="s">
        <v>43</v>
      </c>
      <c r="AD30" s="59" t="n">
        <v>4</v>
      </c>
      <c r="AF30" s="104"/>
      <c r="AG30" s="104"/>
      <c r="AH30" s="98"/>
    </row>
    <row r="31" customFormat="false" ht="15" hidden="false" customHeight="true" outlineLevel="0" collapsed="false">
      <c r="A31" s="99" t="s">
        <v>62</v>
      </c>
      <c r="B31" s="100" t="n">
        <v>28</v>
      </c>
      <c r="C31" s="101" t="n">
        <v>8</v>
      </c>
      <c r="D31" s="100" t="n">
        <v>25</v>
      </c>
      <c r="E31" s="101" t="n">
        <v>5</v>
      </c>
      <c r="F31" s="100" t="n">
        <v>29</v>
      </c>
      <c r="G31" s="101" t="n">
        <v>8</v>
      </c>
      <c r="H31" s="100" t="n">
        <v>27</v>
      </c>
      <c r="I31" s="101" t="n">
        <v>14</v>
      </c>
      <c r="J31" s="100" t="n">
        <v>27</v>
      </c>
      <c r="K31" s="101" t="n">
        <v>12</v>
      </c>
      <c r="L31" s="100" t="n">
        <v>26</v>
      </c>
      <c r="M31" s="101" t="n">
        <v>6</v>
      </c>
      <c r="N31" s="100" t="n">
        <v>32</v>
      </c>
      <c r="O31" s="101" t="n">
        <v>8</v>
      </c>
      <c r="P31" s="100" t="n">
        <v>29</v>
      </c>
      <c r="Q31" s="101" t="n">
        <v>10</v>
      </c>
      <c r="R31" s="100" t="n">
        <v>21</v>
      </c>
      <c r="S31" s="101" t="n">
        <v>2</v>
      </c>
      <c r="T31" s="100" t="n">
        <v>31</v>
      </c>
      <c r="U31" s="101" t="n">
        <v>10</v>
      </c>
      <c r="V31" s="100" t="n">
        <v>21</v>
      </c>
      <c r="W31" s="101"/>
      <c r="X31" s="100" t="n">
        <v>26</v>
      </c>
      <c r="Y31" s="101" t="n">
        <v>6</v>
      </c>
      <c r="Z31" s="102" t="n">
        <f aca="false">Penalidades!N16</f>
        <v>28</v>
      </c>
      <c r="AA31" s="103" t="n">
        <f aca="false">SUM(B32:Y32)-Z31</f>
        <v>383</v>
      </c>
      <c r="AC31" s="59" t="s">
        <v>44</v>
      </c>
      <c r="AD31" s="59" t="n">
        <v>3</v>
      </c>
      <c r="AF31" s="104"/>
      <c r="AG31" s="104"/>
      <c r="AH31" s="98"/>
    </row>
    <row r="32" customFormat="false" ht="15" hidden="false" customHeight="true" outlineLevel="0" collapsed="false">
      <c r="A32" s="99"/>
      <c r="B32" s="105" t="n">
        <f aca="false">B31+C31</f>
        <v>36</v>
      </c>
      <c r="C32" s="105"/>
      <c r="D32" s="105" t="n">
        <f aca="false">D31+E31</f>
        <v>30</v>
      </c>
      <c r="E32" s="105"/>
      <c r="F32" s="105" t="n">
        <f aca="false">F31+G31</f>
        <v>37</v>
      </c>
      <c r="G32" s="105"/>
      <c r="H32" s="105" t="n">
        <f aca="false">H31+I31</f>
        <v>41</v>
      </c>
      <c r="I32" s="105"/>
      <c r="J32" s="105" t="n">
        <f aca="false">J31+K31</f>
        <v>39</v>
      </c>
      <c r="K32" s="105"/>
      <c r="L32" s="105" t="n">
        <f aca="false">L31+M31</f>
        <v>32</v>
      </c>
      <c r="M32" s="105"/>
      <c r="N32" s="105" t="n">
        <f aca="false">N31+O31</f>
        <v>40</v>
      </c>
      <c r="O32" s="105"/>
      <c r="P32" s="105" t="n">
        <f aca="false">P31+Q31</f>
        <v>39</v>
      </c>
      <c r="Q32" s="105"/>
      <c r="R32" s="105" t="n">
        <f aca="false">R31+S31</f>
        <v>23</v>
      </c>
      <c r="S32" s="105"/>
      <c r="T32" s="105" t="n">
        <f aca="false">T31+U31</f>
        <v>41</v>
      </c>
      <c r="U32" s="105"/>
      <c r="V32" s="105" t="n">
        <f aca="false">V31+W31</f>
        <v>21</v>
      </c>
      <c r="W32" s="105"/>
      <c r="X32" s="105" t="n">
        <f aca="false">X31+Y31</f>
        <v>32</v>
      </c>
      <c r="Y32" s="105"/>
      <c r="Z32" s="102"/>
      <c r="AA32" s="103"/>
      <c r="AC32" s="59" t="s">
        <v>45</v>
      </c>
      <c r="AD32" s="59" t="n">
        <v>2</v>
      </c>
      <c r="AF32" s="104"/>
      <c r="AG32" s="104"/>
      <c r="AH32" s="98"/>
    </row>
    <row r="33" customFormat="false" ht="15" hidden="false" customHeight="true" outlineLevel="0" collapsed="false">
      <c r="A33" s="99" t="s">
        <v>76</v>
      </c>
      <c r="B33" s="100" t="n">
        <v>22</v>
      </c>
      <c r="C33" s="101" t="n">
        <v>1</v>
      </c>
      <c r="D33" s="100" t="n">
        <v>30</v>
      </c>
      <c r="E33" s="101" t="n">
        <v>10</v>
      </c>
      <c r="F33" s="100" t="n">
        <v>24</v>
      </c>
      <c r="G33" s="101" t="n">
        <v>4</v>
      </c>
      <c r="H33" s="100" t="n">
        <v>19</v>
      </c>
      <c r="I33" s="101" t="n">
        <v>2</v>
      </c>
      <c r="J33" s="100" t="n">
        <v>16</v>
      </c>
      <c r="K33" s="101"/>
      <c r="L33" s="100" t="n">
        <v>29</v>
      </c>
      <c r="M33" s="101" t="n">
        <v>9</v>
      </c>
      <c r="N33" s="100" t="n">
        <v>27</v>
      </c>
      <c r="O33" s="101" t="n">
        <v>6</v>
      </c>
      <c r="P33" s="100" t="n">
        <v>19</v>
      </c>
      <c r="Q33" s="101" t="n">
        <v>2</v>
      </c>
      <c r="R33" s="100" t="n">
        <v>26</v>
      </c>
      <c r="S33" s="101" t="n">
        <v>10</v>
      </c>
      <c r="T33" s="100" t="n">
        <v>21</v>
      </c>
      <c r="U33" s="101" t="n">
        <v>2</v>
      </c>
      <c r="V33" s="100" t="n">
        <v>30</v>
      </c>
      <c r="W33" s="101" t="n">
        <v>7</v>
      </c>
      <c r="X33" s="100" t="n">
        <v>22</v>
      </c>
      <c r="Y33" s="101" t="n">
        <v>1</v>
      </c>
      <c r="Z33" s="102" t="n">
        <f aca="false">Penalidades!N17</f>
        <v>0</v>
      </c>
      <c r="AA33" s="103" t="n">
        <f aca="false">SUM(B34:Y34)-Z33</f>
        <v>339</v>
      </c>
      <c r="AC33" s="59" t="s">
        <v>140</v>
      </c>
      <c r="AD33" s="59" t="n">
        <v>1</v>
      </c>
      <c r="AF33" s="104"/>
      <c r="AG33" s="104"/>
      <c r="AH33" s="98"/>
    </row>
    <row r="34" customFormat="false" ht="15" hidden="false" customHeight="true" outlineLevel="0" collapsed="false">
      <c r="A34" s="99"/>
      <c r="B34" s="105" t="n">
        <f aca="false">B33+C33</f>
        <v>23</v>
      </c>
      <c r="C34" s="105"/>
      <c r="D34" s="105" t="n">
        <f aca="false">D33+E33</f>
        <v>40</v>
      </c>
      <c r="E34" s="105"/>
      <c r="F34" s="105" t="n">
        <f aca="false">F33+G33</f>
        <v>28</v>
      </c>
      <c r="G34" s="105"/>
      <c r="H34" s="105" t="n">
        <f aca="false">H33+I33</f>
        <v>21</v>
      </c>
      <c r="I34" s="105"/>
      <c r="J34" s="105" t="n">
        <f aca="false">J33+K33</f>
        <v>16</v>
      </c>
      <c r="K34" s="105"/>
      <c r="L34" s="105" t="n">
        <f aca="false">L33+M33</f>
        <v>38</v>
      </c>
      <c r="M34" s="105"/>
      <c r="N34" s="105" t="n">
        <f aca="false">N33+O33</f>
        <v>33</v>
      </c>
      <c r="O34" s="105"/>
      <c r="P34" s="105" t="n">
        <f aca="false">P33+Q33</f>
        <v>21</v>
      </c>
      <c r="Q34" s="105"/>
      <c r="R34" s="105" t="n">
        <f aca="false">R33+S33</f>
        <v>36</v>
      </c>
      <c r="S34" s="105"/>
      <c r="T34" s="105" t="n">
        <f aca="false">T33+U33</f>
        <v>23</v>
      </c>
      <c r="U34" s="105"/>
      <c r="V34" s="105" t="n">
        <f aca="false">V33+W33</f>
        <v>37</v>
      </c>
      <c r="W34" s="105"/>
      <c r="X34" s="105" t="n">
        <f aca="false">X33+Y33</f>
        <v>23</v>
      </c>
      <c r="Y34" s="105"/>
      <c r="Z34" s="102"/>
      <c r="AA34" s="103"/>
      <c r="AC34" s="106"/>
      <c r="AD34" s="106"/>
      <c r="AF34" s="106"/>
      <c r="AG34" s="106"/>
      <c r="AH34" s="98"/>
    </row>
    <row r="35" customFormat="false" ht="15" hidden="false" customHeight="true" outlineLevel="0" collapsed="false">
      <c r="A35" s="99" t="s">
        <v>70</v>
      </c>
      <c r="B35" s="100" t="n">
        <v>17</v>
      </c>
      <c r="C35" s="101" t="n">
        <v>2</v>
      </c>
      <c r="D35" s="100" t="n">
        <v>21</v>
      </c>
      <c r="E35" s="101"/>
      <c r="F35" s="100" t="n">
        <v>25</v>
      </c>
      <c r="G35" s="101" t="n">
        <v>5</v>
      </c>
      <c r="H35" s="100" t="n">
        <v>26</v>
      </c>
      <c r="I35" s="101" t="n">
        <v>6</v>
      </c>
      <c r="J35" s="100" t="n">
        <v>26</v>
      </c>
      <c r="K35" s="101" t="n">
        <v>6</v>
      </c>
      <c r="L35" s="100" t="n">
        <v>20</v>
      </c>
      <c r="M35" s="101"/>
      <c r="N35" s="100" t="n">
        <v>25</v>
      </c>
      <c r="O35" s="101" t="n">
        <v>9</v>
      </c>
      <c r="P35" s="100" t="n">
        <v>30</v>
      </c>
      <c r="Q35" s="101" t="n">
        <v>8</v>
      </c>
      <c r="R35" s="100" t="n">
        <v>24</v>
      </c>
      <c r="S35" s="101" t="n">
        <v>4</v>
      </c>
      <c r="T35" s="100" t="n">
        <v>29</v>
      </c>
      <c r="U35" s="101" t="n">
        <v>9</v>
      </c>
      <c r="V35" s="100" t="n">
        <v>31</v>
      </c>
      <c r="W35" s="101" t="n">
        <v>8</v>
      </c>
      <c r="X35" s="100" t="n">
        <v>28</v>
      </c>
      <c r="Y35" s="101" t="n">
        <v>10</v>
      </c>
      <c r="Z35" s="102" t="n">
        <f aca="false">Penalidades!N18</f>
        <v>18</v>
      </c>
      <c r="AA35" s="103" t="n">
        <f aca="false">SUM(B36:Y36)-Z35</f>
        <v>351</v>
      </c>
      <c r="AC35" s="106"/>
      <c r="AD35" s="106"/>
      <c r="AF35" s="106"/>
      <c r="AG35" s="106"/>
      <c r="AH35" s="98"/>
    </row>
    <row r="36" customFormat="false" ht="15" hidden="false" customHeight="true" outlineLevel="0" collapsed="false">
      <c r="A36" s="99"/>
      <c r="B36" s="105" t="n">
        <f aca="false">B35+C35</f>
        <v>19</v>
      </c>
      <c r="C36" s="105"/>
      <c r="D36" s="105" t="n">
        <f aca="false">D35+E35</f>
        <v>21</v>
      </c>
      <c r="E36" s="105"/>
      <c r="F36" s="105" t="n">
        <f aca="false">F35+G35</f>
        <v>30</v>
      </c>
      <c r="G36" s="105"/>
      <c r="H36" s="105" t="n">
        <f aca="false">H35+I35</f>
        <v>32</v>
      </c>
      <c r="I36" s="105"/>
      <c r="J36" s="105" t="n">
        <f aca="false">J35+K35</f>
        <v>32</v>
      </c>
      <c r="K36" s="105"/>
      <c r="L36" s="105" t="n">
        <f aca="false">L35+M35</f>
        <v>20</v>
      </c>
      <c r="M36" s="105"/>
      <c r="N36" s="105" t="n">
        <f aca="false">N35+O35</f>
        <v>34</v>
      </c>
      <c r="O36" s="105"/>
      <c r="P36" s="105" t="n">
        <f aca="false">P35+Q35</f>
        <v>38</v>
      </c>
      <c r="Q36" s="105"/>
      <c r="R36" s="105" t="n">
        <f aca="false">R35+S35</f>
        <v>28</v>
      </c>
      <c r="S36" s="105"/>
      <c r="T36" s="105" t="n">
        <f aca="false">T35+U35</f>
        <v>38</v>
      </c>
      <c r="U36" s="105"/>
      <c r="V36" s="105" t="n">
        <f aca="false">V35+W35</f>
        <v>39</v>
      </c>
      <c r="W36" s="105"/>
      <c r="X36" s="105" t="n">
        <f aca="false">X35+Y35</f>
        <v>38</v>
      </c>
      <c r="Y36" s="105"/>
      <c r="Z36" s="102"/>
      <c r="AA36" s="103"/>
      <c r="AC36" s="106"/>
      <c r="AD36" s="106"/>
      <c r="AF36" s="106"/>
      <c r="AG36" s="106"/>
      <c r="AH36" s="98"/>
    </row>
    <row r="37" customFormat="false" ht="15" hidden="false" customHeight="true" outlineLevel="0" collapsed="false">
      <c r="A37" s="99" t="s">
        <v>60</v>
      </c>
      <c r="B37" s="100" t="n">
        <v>29</v>
      </c>
      <c r="C37" s="101" t="n">
        <v>9</v>
      </c>
      <c r="D37" s="100" t="n">
        <v>29</v>
      </c>
      <c r="E37" s="101" t="n">
        <v>9</v>
      </c>
      <c r="F37" s="100" t="n">
        <v>20</v>
      </c>
      <c r="G37" s="101"/>
      <c r="H37" s="100" t="n">
        <v>25</v>
      </c>
      <c r="I37" s="101" t="n">
        <v>5</v>
      </c>
      <c r="J37" s="100" t="n">
        <v>22</v>
      </c>
      <c r="K37" s="101" t="n">
        <v>4</v>
      </c>
      <c r="L37" s="100" t="n">
        <v>30</v>
      </c>
      <c r="M37" s="101" t="n">
        <v>14</v>
      </c>
      <c r="N37" s="100" t="n">
        <v>30</v>
      </c>
      <c r="O37" s="101" t="n">
        <v>14</v>
      </c>
      <c r="P37" s="100" t="n">
        <v>32</v>
      </c>
      <c r="Q37" s="101" t="n">
        <v>14</v>
      </c>
      <c r="R37" s="100" t="n">
        <v>31</v>
      </c>
      <c r="S37" s="101" t="n">
        <v>8</v>
      </c>
      <c r="T37" s="100" t="n">
        <v>30</v>
      </c>
      <c r="U37" s="101" t="n">
        <v>12</v>
      </c>
      <c r="V37" s="100" t="n">
        <v>32</v>
      </c>
      <c r="W37" s="101" t="n">
        <v>12</v>
      </c>
      <c r="X37" s="100" t="n">
        <v>31</v>
      </c>
      <c r="Y37" s="101" t="n">
        <v>12</v>
      </c>
      <c r="Z37" s="102" t="n">
        <f aca="false">Penalidades!N19</f>
        <v>58</v>
      </c>
      <c r="AA37" s="103" t="n">
        <f aca="false">SUM(B38:Y38)-Z37</f>
        <v>396</v>
      </c>
      <c r="AC37" s="106"/>
      <c r="AD37" s="106"/>
      <c r="AF37" s="106"/>
      <c r="AG37" s="106"/>
      <c r="AH37" s="98"/>
    </row>
    <row r="38" customFormat="false" ht="15" hidden="false" customHeight="true" outlineLevel="0" collapsed="false">
      <c r="A38" s="99"/>
      <c r="B38" s="105" t="n">
        <f aca="false">B37+C37</f>
        <v>38</v>
      </c>
      <c r="C38" s="105"/>
      <c r="D38" s="105" t="n">
        <f aca="false">D37+E37</f>
        <v>38</v>
      </c>
      <c r="E38" s="105"/>
      <c r="F38" s="105" t="n">
        <f aca="false">F37+G37</f>
        <v>20</v>
      </c>
      <c r="G38" s="105"/>
      <c r="H38" s="105" t="n">
        <f aca="false">H37+I37</f>
        <v>30</v>
      </c>
      <c r="I38" s="105"/>
      <c r="J38" s="105" t="n">
        <f aca="false">J37+K37</f>
        <v>26</v>
      </c>
      <c r="K38" s="105"/>
      <c r="L38" s="105" t="n">
        <f aca="false">L37+M37</f>
        <v>44</v>
      </c>
      <c r="M38" s="105"/>
      <c r="N38" s="105" t="n">
        <f aca="false">N37+O37</f>
        <v>44</v>
      </c>
      <c r="O38" s="105"/>
      <c r="P38" s="105" t="n">
        <f aca="false">P37+Q37</f>
        <v>46</v>
      </c>
      <c r="Q38" s="105"/>
      <c r="R38" s="105" t="n">
        <f aca="false">R37+S37</f>
        <v>39</v>
      </c>
      <c r="S38" s="105"/>
      <c r="T38" s="105" t="n">
        <f aca="false">T37+U37</f>
        <v>42</v>
      </c>
      <c r="U38" s="105"/>
      <c r="V38" s="105" t="n">
        <f aca="false">V37+W37</f>
        <v>44</v>
      </c>
      <c r="W38" s="105"/>
      <c r="X38" s="105" t="n">
        <f aca="false">X37+Y37</f>
        <v>43</v>
      </c>
      <c r="Y38" s="105"/>
      <c r="Z38" s="102"/>
      <c r="AA38" s="103"/>
      <c r="AC38" s="106"/>
      <c r="AD38" s="106"/>
      <c r="AF38" s="106"/>
      <c r="AG38" s="106"/>
      <c r="AH38" s="98"/>
    </row>
    <row r="39" customFormat="false" ht="15" hidden="false" customHeight="true" outlineLevel="0" collapsed="false">
      <c r="A39" s="99" t="s">
        <v>47</v>
      </c>
      <c r="B39" s="100"/>
      <c r="C39" s="101"/>
      <c r="D39" s="100"/>
      <c r="E39" s="101"/>
      <c r="F39" s="100"/>
      <c r="G39" s="101"/>
      <c r="H39" s="100"/>
      <c r="I39" s="101"/>
      <c r="J39" s="100"/>
      <c r="K39" s="101"/>
      <c r="L39" s="100"/>
      <c r="M39" s="101"/>
      <c r="N39" s="100"/>
      <c r="O39" s="101"/>
      <c r="P39" s="100"/>
      <c r="Q39" s="101"/>
      <c r="R39" s="100"/>
      <c r="S39" s="101"/>
      <c r="T39" s="100"/>
      <c r="U39" s="101"/>
      <c r="V39" s="100"/>
      <c r="W39" s="101"/>
      <c r="X39" s="100"/>
      <c r="Y39" s="101"/>
      <c r="Z39" s="102" t="n">
        <f aca="false">Penalidades!N20</f>
        <v>12</v>
      </c>
      <c r="AA39" s="103" t="n">
        <f aca="false">SUM(B40:Y40)-Z39</f>
        <v>-12</v>
      </c>
      <c r="AC39" s="106"/>
      <c r="AD39" s="106"/>
      <c r="AF39" s="106"/>
      <c r="AG39" s="106"/>
    </row>
    <row r="40" customFormat="false" ht="15" hidden="false" customHeight="true" outlineLevel="0" collapsed="false">
      <c r="A40" s="99"/>
      <c r="B40" s="105" t="n">
        <f aca="false">B39+C39</f>
        <v>0</v>
      </c>
      <c r="C40" s="105"/>
      <c r="D40" s="105" t="n">
        <f aca="false">D39+E39</f>
        <v>0</v>
      </c>
      <c r="E40" s="105"/>
      <c r="F40" s="105" t="n">
        <f aca="false">F39+G39</f>
        <v>0</v>
      </c>
      <c r="G40" s="105"/>
      <c r="H40" s="105" t="n">
        <f aca="false">H39+I39</f>
        <v>0</v>
      </c>
      <c r="I40" s="105"/>
      <c r="J40" s="105" t="n">
        <f aca="false">J39+K39</f>
        <v>0</v>
      </c>
      <c r="K40" s="105"/>
      <c r="L40" s="105" t="n">
        <f aca="false">L39+M39</f>
        <v>0</v>
      </c>
      <c r="M40" s="105"/>
      <c r="N40" s="105" t="n">
        <f aca="false">N39+O39</f>
        <v>0</v>
      </c>
      <c r="O40" s="105"/>
      <c r="P40" s="105" t="n">
        <f aca="false">P39+Q39</f>
        <v>0</v>
      </c>
      <c r="Q40" s="105"/>
      <c r="R40" s="105" t="n">
        <f aca="false">R39+S39</f>
        <v>0</v>
      </c>
      <c r="S40" s="105"/>
      <c r="T40" s="105" t="n">
        <f aca="false">T39+U39</f>
        <v>0</v>
      </c>
      <c r="U40" s="105"/>
      <c r="V40" s="105" t="n">
        <f aca="false">V39+W39</f>
        <v>0</v>
      </c>
      <c r="W40" s="105"/>
      <c r="X40" s="105" t="n">
        <f aca="false">X39+Y39</f>
        <v>0</v>
      </c>
      <c r="Y40" s="105"/>
      <c r="Z40" s="102"/>
      <c r="AA40" s="103"/>
      <c r="AC40" s="106"/>
      <c r="AD40" s="106"/>
      <c r="AF40" s="106"/>
      <c r="AG40" s="106"/>
    </row>
    <row r="41" customFormat="false" ht="15" hidden="false" customHeight="true" outlineLevel="0" collapsed="false">
      <c r="A41" s="99" t="s">
        <v>63</v>
      </c>
      <c r="B41" s="100" t="n">
        <v>30</v>
      </c>
      <c r="C41" s="101" t="n">
        <v>12</v>
      </c>
      <c r="D41" s="100" t="n">
        <v>20</v>
      </c>
      <c r="E41" s="101" t="n">
        <v>4</v>
      </c>
      <c r="F41" s="100" t="n">
        <v>30</v>
      </c>
      <c r="G41" s="101" t="n">
        <v>9</v>
      </c>
      <c r="H41" s="100" t="n">
        <v>31</v>
      </c>
      <c r="I41" s="101" t="n">
        <v>9</v>
      </c>
      <c r="J41" s="100" t="n">
        <v>30</v>
      </c>
      <c r="K41" s="101" t="n">
        <v>8</v>
      </c>
      <c r="L41" s="100" t="n">
        <v>31</v>
      </c>
      <c r="M41" s="101" t="n">
        <v>10</v>
      </c>
      <c r="N41" s="100" t="n">
        <v>31</v>
      </c>
      <c r="O41" s="101" t="n">
        <v>10</v>
      </c>
      <c r="P41" s="100" t="n">
        <v>20</v>
      </c>
      <c r="Q41" s="101"/>
      <c r="R41" s="100" t="n">
        <v>32</v>
      </c>
      <c r="S41" s="101" t="n">
        <v>14</v>
      </c>
      <c r="T41" s="100" t="n">
        <v>25</v>
      </c>
      <c r="U41" s="101" t="n">
        <v>5</v>
      </c>
      <c r="V41" s="100" t="n">
        <v>27</v>
      </c>
      <c r="W41" s="101" t="n">
        <v>14</v>
      </c>
      <c r="X41" s="100" t="n">
        <v>25</v>
      </c>
      <c r="Y41" s="101" t="n">
        <v>5</v>
      </c>
      <c r="Z41" s="102" t="n">
        <f aca="false">Penalidades!N21</f>
        <v>10</v>
      </c>
      <c r="AA41" s="103" t="n">
        <f aca="false">SUM(B42:Y42)-Z41</f>
        <v>422</v>
      </c>
      <c r="AC41" s="106"/>
      <c r="AD41" s="106"/>
      <c r="AF41" s="106"/>
      <c r="AG41" s="107"/>
    </row>
    <row r="42" customFormat="false" ht="15" hidden="false" customHeight="true" outlineLevel="0" collapsed="false">
      <c r="A42" s="99"/>
      <c r="B42" s="105" t="n">
        <f aca="false">B41+C41</f>
        <v>42</v>
      </c>
      <c r="C42" s="105"/>
      <c r="D42" s="105" t="n">
        <f aca="false">D41+E41</f>
        <v>24</v>
      </c>
      <c r="E42" s="105"/>
      <c r="F42" s="105" t="n">
        <f aca="false">F41+G41</f>
        <v>39</v>
      </c>
      <c r="G42" s="105"/>
      <c r="H42" s="105" t="n">
        <f aca="false">H41+I41</f>
        <v>40</v>
      </c>
      <c r="I42" s="105"/>
      <c r="J42" s="105" t="n">
        <f aca="false">J41+K41</f>
        <v>38</v>
      </c>
      <c r="K42" s="105"/>
      <c r="L42" s="105" t="n">
        <f aca="false">L41+M41</f>
        <v>41</v>
      </c>
      <c r="M42" s="105"/>
      <c r="N42" s="105" t="n">
        <f aca="false">N41+O41</f>
        <v>41</v>
      </c>
      <c r="O42" s="105"/>
      <c r="P42" s="105" t="n">
        <f aca="false">P41+Q41</f>
        <v>20</v>
      </c>
      <c r="Q42" s="105"/>
      <c r="R42" s="105" t="n">
        <f aca="false">R41+S41</f>
        <v>46</v>
      </c>
      <c r="S42" s="105"/>
      <c r="T42" s="105" t="n">
        <f aca="false">T41+U41</f>
        <v>30</v>
      </c>
      <c r="U42" s="105"/>
      <c r="V42" s="105" t="n">
        <f aca="false">V41+W41</f>
        <v>41</v>
      </c>
      <c r="W42" s="105"/>
      <c r="X42" s="105" t="n">
        <f aca="false">X41+Y41</f>
        <v>30</v>
      </c>
      <c r="Y42" s="105"/>
      <c r="Z42" s="102"/>
      <c r="AA42" s="103"/>
      <c r="AE42" s="98"/>
      <c r="AF42" s="98"/>
      <c r="AG42" s="98"/>
    </row>
    <row r="43" customFormat="false" ht="15" hidden="false" customHeight="true" outlineLevel="0" collapsed="false">
      <c r="A43" s="99" t="s">
        <v>94</v>
      </c>
      <c r="B43" s="100" t="n">
        <v>14</v>
      </c>
      <c r="C43" s="101"/>
      <c r="D43" s="100" t="n">
        <v>11</v>
      </c>
      <c r="E43" s="101"/>
      <c r="F43" s="100" t="n">
        <v>15</v>
      </c>
      <c r="G43" s="101"/>
      <c r="H43" s="100" t="n">
        <v>13</v>
      </c>
      <c r="I43" s="101"/>
      <c r="J43" s="100" t="n">
        <v>19</v>
      </c>
      <c r="K43" s="101"/>
      <c r="L43" s="100" t="n">
        <v>21</v>
      </c>
      <c r="M43" s="101" t="n">
        <v>2</v>
      </c>
      <c r="N43" s="100" t="n">
        <v>18</v>
      </c>
      <c r="O43" s="101"/>
      <c r="P43" s="100" t="n">
        <v>22</v>
      </c>
      <c r="Q43" s="101"/>
      <c r="R43" s="100" t="n">
        <v>16</v>
      </c>
      <c r="S43" s="101"/>
      <c r="T43" s="100" t="n">
        <v>22</v>
      </c>
      <c r="U43" s="101" t="n">
        <v>4</v>
      </c>
      <c r="V43" s="100" t="n">
        <v>18</v>
      </c>
      <c r="W43" s="101"/>
      <c r="X43" s="100" t="n">
        <v>19</v>
      </c>
      <c r="Y43" s="101"/>
      <c r="Z43" s="102" t="n">
        <f aca="false">Penalidades!N22</f>
        <v>58</v>
      </c>
      <c r="AA43" s="103" t="n">
        <f aca="false">SUM(B44:Y44)-Z43</f>
        <v>156</v>
      </c>
      <c r="AE43" s="98"/>
      <c r="AF43" s="106"/>
      <c r="AG43" s="106"/>
    </row>
    <row r="44" customFormat="false" ht="15" hidden="false" customHeight="true" outlineLevel="0" collapsed="false">
      <c r="A44" s="99"/>
      <c r="B44" s="105" t="n">
        <f aca="false">B43+C43</f>
        <v>14</v>
      </c>
      <c r="C44" s="105"/>
      <c r="D44" s="105" t="n">
        <f aca="false">D43+E43</f>
        <v>11</v>
      </c>
      <c r="E44" s="105"/>
      <c r="F44" s="105" t="n">
        <f aca="false">F43+G43</f>
        <v>15</v>
      </c>
      <c r="G44" s="105"/>
      <c r="H44" s="105" t="n">
        <f aca="false">H43+I43</f>
        <v>13</v>
      </c>
      <c r="I44" s="105"/>
      <c r="J44" s="105" t="n">
        <f aca="false">J43+K43</f>
        <v>19</v>
      </c>
      <c r="K44" s="105"/>
      <c r="L44" s="105" t="n">
        <f aca="false">L43+M43</f>
        <v>23</v>
      </c>
      <c r="M44" s="105"/>
      <c r="N44" s="105" t="n">
        <f aca="false">N43+O43</f>
        <v>18</v>
      </c>
      <c r="O44" s="105"/>
      <c r="P44" s="105" t="n">
        <f aca="false">P43+Q43</f>
        <v>22</v>
      </c>
      <c r="Q44" s="105"/>
      <c r="R44" s="105" t="n">
        <f aca="false">R43+S43</f>
        <v>16</v>
      </c>
      <c r="S44" s="105"/>
      <c r="T44" s="105" t="n">
        <f aca="false">T43+U43</f>
        <v>26</v>
      </c>
      <c r="U44" s="105"/>
      <c r="V44" s="105" t="n">
        <f aca="false">V43+W43</f>
        <v>18</v>
      </c>
      <c r="W44" s="105"/>
      <c r="X44" s="105" t="n">
        <f aca="false">X43+Y43</f>
        <v>19</v>
      </c>
      <c r="Y44" s="105"/>
      <c r="Z44" s="102"/>
      <c r="AA44" s="103"/>
      <c r="AE44" s="98"/>
      <c r="AF44" s="106"/>
      <c r="AG44" s="106"/>
    </row>
    <row r="45" customFormat="false" ht="15" hidden="false" customHeight="true" outlineLevel="0" collapsed="false">
      <c r="A45" s="99" t="s">
        <v>71</v>
      </c>
      <c r="B45" s="100" t="n">
        <v>20</v>
      </c>
      <c r="C45" s="101" t="n">
        <v>3</v>
      </c>
      <c r="D45" s="100" t="n">
        <v>24</v>
      </c>
      <c r="E45" s="101" t="n">
        <v>1</v>
      </c>
      <c r="F45" s="100" t="n">
        <v>26</v>
      </c>
      <c r="G45" s="101" t="n">
        <v>6</v>
      </c>
      <c r="H45" s="100" t="n">
        <v>29</v>
      </c>
      <c r="I45" s="101" t="n">
        <v>10</v>
      </c>
      <c r="J45" s="100" t="n">
        <v>18</v>
      </c>
      <c r="K45" s="101"/>
      <c r="L45" s="100" t="n">
        <v>25</v>
      </c>
      <c r="M45" s="101" t="n">
        <v>5</v>
      </c>
      <c r="N45" s="100"/>
      <c r="O45" s="101"/>
      <c r="P45" s="100"/>
      <c r="Q45" s="101"/>
      <c r="R45" s="100" t="n">
        <v>25</v>
      </c>
      <c r="S45" s="101" t="n">
        <v>5</v>
      </c>
      <c r="T45" s="100"/>
      <c r="U45" s="101"/>
      <c r="V45" s="100" t="n">
        <v>25</v>
      </c>
      <c r="W45" s="101" t="n">
        <v>5</v>
      </c>
      <c r="X45" s="100" t="n">
        <v>21</v>
      </c>
      <c r="Y45" s="101" t="n">
        <v>3</v>
      </c>
      <c r="Z45" s="102" t="n">
        <f aca="false">Penalidades!N23</f>
        <v>52</v>
      </c>
      <c r="AA45" s="103" t="n">
        <f aca="false">SUM(B46:Y46)-Z45</f>
        <v>199</v>
      </c>
      <c r="AC45" s="108" t="s">
        <v>141</v>
      </c>
      <c r="AD45" s="108"/>
      <c r="AE45" s="98"/>
      <c r="AF45" s="106"/>
      <c r="AG45" s="106"/>
    </row>
    <row r="46" customFormat="false" ht="15" hidden="false" customHeight="true" outlineLevel="0" collapsed="false">
      <c r="A46" s="99"/>
      <c r="B46" s="105" t="n">
        <f aca="false">B45+C45</f>
        <v>23</v>
      </c>
      <c r="C46" s="105"/>
      <c r="D46" s="105" t="n">
        <f aca="false">D45+E45</f>
        <v>25</v>
      </c>
      <c r="E46" s="105"/>
      <c r="F46" s="105" t="n">
        <f aca="false">F45+G45</f>
        <v>32</v>
      </c>
      <c r="G46" s="105"/>
      <c r="H46" s="105" t="n">
        <f aca="false">H45+I45</f>
        <v>39</v>
      </c>
      <c r="I46" s="105"/>
      <c r="J46" s="105" t="n">
        <f aca="false">J45+K45</f>
        <v>18</v>
      </c>
      <c r="K46" s="105"/>
      <c r="L46" s="105" t="n">
        <f aca="false">L45+M45</f>
        <v>30</v>
      </c>
      <c r="M46" s="105"/>
      <c r="N46" s="105" t="n">
        <f aca="false">N45+O45</f>
        <v>0</v>
      </c>
      <c r="O46" s="105"/>
      <c r="P46" s="105" t="n">
        <f aca="false">P45+Q45</f>
        <v>0</v>
      </c>
      <c r="Q46" s="105"/>
      <c r="R46" s="105" t="n">
        <f aca="false">R45+S45</f>
        <v>30</v>
      </c>
      <c r="S46" s="105"/>
      <c r="T46" s="105" t="n">
        <f aca="false">T45+U45</f>
        <v>0</v>
      </c>
      <c r="U46" s="105"/>
      <c r="V46" s="105" t="n">
        <f aca="false">V45+W45</f>
        <v>30</v>
      </c>
      <c r="W46" s="105"/>
      <c r="X46" s="105" t="n">
        <f aca="false">X45+Y45</f>
        <v>24</v>
      </c>
      <c r="Y46" s="105"/>
      <c r="Z46" s="102"/>
      <c r="AA46" s="103"/>
      <c r="AC46" s="108"/>
      <c r="AD46" s="108"/>
      <c r="AF46" s="106"/>
      <c r="AG46" s="106"/>
    </row>
    <row r="47" customFormat="false" ht="15" hidden="false" customHeight="true" outlineLevel="0" collapsed="false">
      <c r="A47" s="99" t="s">
        <v>89</v>
      </c>
      <c r="B47" s="100"/>
      <c r="C47" s="101"/>
      <c r="D47" s="100" t="n">
        <v>12</v>
      </c>
      <c r="E47" s="101"/>
      <c r="F47" s="100" t="n">
        <v>27</v>
      </c>
      <c r="G47" s="101" t="n">
        <v>7</v>
      </c>
      <c r="H47" s="100" t="n">
        <v>21</v>
      </c>
      <c r="I47" s="101" t="n">
        <v>4</v>
      </c>
      <c r="J47" s="100" t="n">
        <v>25</v>
      </c>
      <c r="K47" s="101" t="n">
        <v>5</v>
      </c>
      <c r="L47" s="100"/>
      <c r="M47" s="101"/>
      <c r="N47" s="100" t="n">
        <v>21</v>
      </c>
      <c r="O47" s="101"/>
      <c r="P47" s="100" t="n">
        <v>21</v>
      </c>
      <c r="Q47" s="101" t="n">
        <v>1</v>
      </c>
      <c r="R47" s="100" t="n">
        <v>28</v>
      </c>
      <c r="S47" s="101" t="n">
        <v>7</v>
      </c>
      <c r="T47" s="100"/>
      <c r="U47" s="101"/>
      <c r="V47" s="100"/>
      <c r="W47" s="101"/>
      <c r="X47" s="100"/>
      <c r="Y47" s="101"/>
      <c r="Z47" s="102" t="n">
        <f aca="false">Penalidades!N24</f>
        <v>94</v>
      </c>
      <c r="AA47" s="103" t="n">
        <f aca="false">SUM(B48:Y48)-Z47</f>
        <v>85</v>
      </c>
      <c r="AC47" s="108"/>
      <c r="AD47" s="108"/>
      <c r="AF47" s="106"/>
      <c r="AG47" s="106"/>
    </row>
    <row r="48" customFormat="false" ht="15" hidden="false" customHeight="true" outlineLevel="0" collapsed="false">
      <c r="A48" s="99"/>
      <c r="B48" s="105" t="n">
        <f aca="false">B47+C47</f>
        <v>0</v>
      </c>
      <c r="C48" s="105"/>
      <c r="D48" s="105" t="n">
        <f aca="false">D47+E47</f>
        <v>12</v>
      </c>
      <c r="E48" s="105"/>
      <c r="F48" s="105" t="n">
        <f aca="false">F47+G47</f>
        <v>34</v>
      </c>
      <c r="G48" s="105"/>
      <c r="H48" s="105" t="n">
        <f aca="false">H47+I47</f>
        <v>25</v>
      </c>
      <c r="I48" s="105"/>
      <c r="J48" s="105" t="n">
        <f aca="false">J47+K47</f>
        <v>30</v>
      </c>
      <c r="K48" s="105"/>
      <c r="L48" s="105" t="n">
        <f aca="false">L47+M47</f>
        <v>0</v>
      </c>
      <c r="M48" s="105"/>
      <c r="N48" s="105" t="n">
        <f aca="false">N47+O47</f>
        <v>21</v>
      </c>
      <c r="O48" s="105"/>
      <c r="P48" s="105" t="n">
        <f aca="false">P47+Q47</f>
        <v>22</v>
      </c>
      <c r="Q48" s="105"/>
      <c r="R48" s="105" t="n">
        <f aca="false">R47+S47</f>
        <v>35</v>
      </c>
      <c r="S48" s="105"/>
      <c r="T48" s="105" t="n">
        <f aca="false">T47+U47</f>
        <v>0</v>
      </c>
      <c r="U48" s="105"/>
      <c r="V48" s="105" t="n">
        <f aca="false">V47+W47</f>
        <v>0</v>
      </c>
      <c r="W48" s="105"/>
      <c r="X48" s="105" t="n">
        <f aca="false">X47+Y47</f>
        <v>0</v>
      </c>
      <c r="Y48" s="105"/>
      <c r="Z48" s="102"/>
      <c r="AA48" s="103"/>
      <c r="AC48" s="109" t="s">
        <v>15</v>
      </c>
      <c r="AD48" s="109" t="n">
        <v>14</v>
      </c>
      <c r="AF48" s="106"/>
      <c r="AG48" s="106"/>
    </row>
    <row r="49" customFormat="false" ht="15" hidden="false" customHeight="true" outlineLevel="0" collapsed="false">
      <c r="A49" s="99" t="s">
        <v>80</v>
      </c>
      <c r="B49" s="100"/>
      <c r="C49" s="101"/>
      <c r="D49" s="100" t="n">
        <v>17</v>
      </c>
      <c r="E49" s="101"/>
      <c r="F49" s="100" t="n">
        <v>19</v>
      </c>
      <c r="G49" s="101"/>
      <c r="H49" s="100" t="n">
        <v>18</v>
      </c>
      <c r="I49" s="101" t="n">
        <v>3</v>
      </c>
      <c r="J49" s="100"/>
      <c r="K49" s="101"/>
      <c r="L49" s="100"/>
      <c r="M49" s="101"/>
      <c r="N49" s="100"/>
      <c r="O49" s="101"/>
      <c r="P49" s="100"/>
      <c r="Q49" s="101"/>
      <c r="R49" s="100"/>
      <c r="S49" s="101"/>
      <c r="T49" s="100"/>
      <c r="U49" s="101"/>
      <c r="V49" s="100"/>
      <c r="W49" s="101"/>
      <c r="X49" s="100"/>
      <c r="Y49" s="101"/>
      <c r="Z49" s="102" t="n">
        <f aca="false">Penalidades!N25</f>
        <v>70</v>
      </c>
      <c r="AA49" s="103" t="n">
        <f aca="false">SUM(B50:Y50)-Z49</f>
        <v>-13</v>
      </c>
      <c r="AC49" s="110" t="s">
        <v>16</v>
      </c>
      <c r="AD49" s="110" t="n">
        <v>12</v>
      </c>
      <c r="AF49" s="106"/>
      <c r="AG49" s="106"/>
    </row>
    <row r="50" customFormat="false" ht="15" hidden="false" customHeight="true" outlineLevel="0" collapsed="false">
      <c r="A50" s="99"/>
      <c r="B50" s="105" t="n">
        <f aca="false">B49+C49</f>
        <v>0</v>
      </c>
      <c r="C50" s="105"/>
      <c r="D50" s="105" t="n">
        <f aca="false">D49+E49</f>
        <v>17</v>
      </c>
      <c r="E50" s="105"/>
      <c r="F50" s="105" t="n">
        <f aca="false">F49+G49</f>
        <v>19</v>
      </c>
      <c r="G50" s="105"/>
      <c r="H50" s="105" t="n">
        <f aca="false">H49+I49</f>
        <v>21</v>
      </c>
      <c r="I50" s="105"/>
      <c r="J50" s="105" t="n">
        <f aca="false">J49+K49</f>
        <v>0</v>
      </c>
      <c r="K50" s="105"/>
      <c r="L50" s="105" t="n">
        <f aca="false">L49+M49</f>
        <v>0</v>
      </c>
      <c r="M50" s="105"/>
      <c r="N50" s="105" t="n">
        <f aca="false">N49+O49</f>
        <v>0</v>
      </c>
      <c r="O50" s="105"/>
      <c r="P50" s="105" t="n">
        <f aca="false">P49+Q49</f>
        <v>0</v>
      </c>
      <c r="Q50" s="105"/>
      <c r="R50" s="105" t="n">
        <f aca="false">R49+S49</f>
        <v>0</v>
      </c>
      <c r="S50" s="105"/>
      <c r="T50" s="105" t="n">
        <f aca="false">T49+U49</f>
        <v>0</v>
      </c>
      <c r="U50" s="105"/>
      <c r="V50" s="105" t="n">
        <f aca="false">V49+W49</f>
        <v>0</v>
      </c>
      <c r="W50" s="105"/>
      <c r="X50" s="105" t="n">
        <f aca="false">X49+Y49</f>
        <v>0</v>
      </c>
      <c r="Y50" s="105"/>
      <c r="Z50" s="102"/>
      <c r="AA50" s="103"/>
      <c r="AC50" s="110" t="s">
        <v>17</v>
      </c>
      <c r="AD50" s="110" t="n">
        <v>10</v>
      </c>
      <c r="AF50" s="106"/>
      <c r="AG50" s="106"/>
    </row>
    <row r="51" customFormat="false" ht="15" hidden="false" customHeight="true" outlineLevel="0" collapsed="false">
      <c r="A51" s="99" t="s">
        <v>56</v>
      </c>
      <c r="B51" s="100"/>
      <c r="C51" s="101"/>
      <c r="D51" s="100"/>
      <c r="E51" s="101"/>
      <c r="F51" s="100"/>
      <c r="G51" s="101"/>
      <c r="H51" s="100"/>
      <c r="I51" s="101"/>
      <c r="J51" s="100"/>
      <c r="K51" s="101"/>
      <c r="L51" s="100"/>
      <c r="M51" s="101"/>
      <c r="N51" s="100"/>
      <c r="O51" s="101"/>
      <c r="P51" s="100"/>
      <c r="Q51" s="101"/>
      <c r="R51" s="100"/>
      <c r="S51" s="101"/>
      <c r="T51" s="100"/>
      <c r="U51" s="101"/>
      <c r="V51" s="100"/>
      <c r="W51" s="101"/>
      <c r="X51" s="100"/>
      <c r="Y51" s="101"/>
      <c r="Z51" s="102" t="n">
        <f aca="false">Penalidades!N26</f>
        <v>76</v>
      </c>
      <c r="AA51" s="103" t="n">
        <f aca="false">SUM(B52:Y52)-Z51</f>
        <v>-76</v>
      </c>
      <c r="AC51" s="110" t="s">
        <v>18</v>
      </c>
      <c r="AD51" s="110" t="n">
        <v>9</v>
      </c>
      <c r="AF51" s="106"/>
      <c r="AG51" s="107"/>
    </row>
    <row r="52" customFormat="false" ht="15" hidden="false" customHeight="true" outlineLevel="0" collapsed="false">
      <c r="A52" s="99"/>
      <c r="B52" s="105" t="n">
        <f aca="false">B51+C51</f>
        <v>0</v>
      </c>
      <c r="C52" s="105"/>
      <c r="D52" s="105" t="n">
        <f aca="false">D51+E51</f>
        <v>0</v>
      </c>
      <c r="E52" s="105"/>
      <c r="F52" s="105" t="n">
        <f aca="false">F51+G51</f>
        <v>0</v>
      </c>
      <c r="G52" s="105"/>
      <c r="H52" s="105" t="n">
        <f aca="false">H51+I51</f>
        <v>0</v>
      </c>
      <c r="I52" s="105"/>
      <c r="J52" s="105" t="n">
        <f aca="false">J51+K51</f>
        <v>0</v>
      </c>
      <c r="K52" s="105"/>
      <c r="L52" s="105" t="n">
        <f aca="false">L51+M51</f>
        <v>0</v>
      </c>
      <c r="M52" s="105"/>
      <c r="N52" s="105" t="n">
        <f aca="false">N51+O51</f>
        <v>0</v>
      </c>
      <c r="O52" s="105"/>
      <c r="P52" s="105" t="n">
        <f aca="false">P51+Q51</f>
        <v>0</v>
      </c>
      <c r="Q52" s="105"/>
      <c r="R52" s="105" t="n">
        <f aca="false">R51+S51</f>
        <v>0</v>
      </c>
      <c r="S52" s="105"/>
      <c r="T52" s="105" t="n">
        <f aca="false">T51+U51</f>
        <v>0</v>
      </c>
      <c r="U52" s="105"/>
      <c r="V52" s="105" t="n">
        <f aca="false">V51+W51</f>
        <v>0</v>
      </c>
      <c r="W52" s="105"/>
      <c r="X52" s="105" t="n">
        <f aca="false">X51+Y51</f>
        <v>0</v>
      </c>
      <c r="Y52" s="105"/>
      <c r="Z52" s="102"/>
      <c r="AA52" s="103"/>
      <c r="AC52" s="110" t="s">
        <v>19</v>
      </c>
      <c r="AD52" s="110" t="n">
        <v>8</v>
      </c>
    </row>
    <row r="53" customFormat="false" ht="15" hidden="false" customHeight="true" outlineLevel="0" collapsed="false">
      <c r="A53" s="99" t="s">
        <v>51</v>
      </c>
      <c r="B53" s="100" t="n">
        <v>26</v>
      </c>
      <c r="C53" s="101" t="n">
        <v>6</v>
      </c>
      <c r="D53" s="100" t="n">
        <v>23</v>
      </c>
      <c r="E53" s="101" t="n">
        <v>3</v>
      </c>
      <c r="F53" s="100" t="n">
        <v>18</v>
      </c>
      <c r="G53" s="101"/>
      <c r="H53" s="100"/>
      <c r="I53" s="101"/>
      <c r="J53" s="100" t="n">
        <v>20</v>
      </c>
      <c r="K53" s="101" t="n">
        <v>3</v>
      </c>
      <c r="L53" s="100" t="n">
        <v>24</v>
      </c>
      <c r="M53" s="101" t="n">
        <v>4</v>
      </c>
      <c r="N53" s="100" t="n">
        <v>22</v>
      </c>
      <c r="O53" s="101" t="n">
        <v>3</v>
      </c>
      <c r="P53" s="100" t="n">
        <v>18</v>
      </c>
      <c r="Q53" s="101"/>
      <c r="R53" s="100"/>
      <c r="S53" s="101"/>
      <c r="T53" s="100" t="n">
        <v>24</v>
      </c>
      <c r="U53" s="101" t="n">
        <v>3</v>
      </c>
      <c r="V53" s="100" t="n">
        <v>26</v>
      </c>
      <c r="W53" s="101" t="n">
        <v>9</v>
      </c>
      <c r="X53" s="100" t="n">
        <v>23</v>
      </c>
      <c r="Y53" s="101" t="n">
        <v>4</v>
      </c>
      <c r="Z53" s="102" t="n">
        <f aca="false">Penalidades!N27</f>
        <v>140</v>
      </c>
      <c r="AA53" s="103" t="n">
        <f aca="false">SUM(B54:Y54)-Z53</f>
        <v>119</v>
      </c>
      <c r="AC53" s="110" t="s">
        <v>20</v>
      </c>
      <c r="AD53" s="110" t="n">
        <v>7</v>
      </c>
      <c r="AF53" s="106"/>
      <c r="AG53" s="106"/>
    </row>
    <row r="54" customFormat="false" ht="15" hidden="false" customHeight="true" outlineLevel="0" collapsed="false">
      <c r="A54" s="99"/>
      <c r="B54" s="105" t="n">
        <f aca="false">B53+C53</f>
        <v>32</v>
      </c>
      <c r="C54" s="105"/>
      <c r="D54" s="105" t="n">
        <f aca="false">D53+E53</f>
        <v>26</v>
      </c>
      <c r="E54" s="105"/>
      <c r="F54" s="105" t="n">
        <f aca="false">F53+G53</f>
        <v>18</v>
      </c>
      <c r="G54" s="105"/>
      <c r="H54" s="105" t="n">
        <f aca="false">H53+I53</f>
        <v>0</v>
      </c>
      <c r="I54" s="105"/>
      <c r="J54" s="105" t="n">
        <f aca="false">J53+K53</f>
        <v>23</v>
      </c>
      <c r="K54" s="105"/>
      <c r="L54" s="105" t="n">
        <f aca="false">L53+M53</f>
        <v>28</v>
      </c>
      <c r="M54" s="105"/>
      <c r="N54" s="105" t="n">
        <f aca="false">N53+O53</f>
        <v>25</v>
      </c>
      <c r="O54" s="105"/>
      <c r="P54" s="105" t="n">
        <f aca="false">P53+Q53</f>
        <v>18</v>
      </c>
      <c r="Q54" s="105"/>
      <c r="R54" s="105" t="n">
        <f aca="false">R53+S53</f>
        <v>0</v>
      </c>
      <c r="S54" s="105"/>
      <c r="T54" s="105" t="n">
        <f aca="false">T53+U53</f>
        <v>27</v>
      </c>
      <c r="U54" s="105"/>
      <c r="V54" s="105" t="n">
        <f aca="false">V53+W53</f>
        <v>35</v>
      </c>
      <c r="W54" s="105"/>
      <c r="X54" s="105" t="n">
        <f aca="false">X53+Y53</f>
        <v>27</v>
      </c>
      <c r="Y54" s="105"/>
      <c r="Z54" s="102"/>
      <c r="AA54" s="103"/>
      <c r="AC54" s="110" t="s">
        <v>21</v>
      </c>
      <c r="AD54" s="110" t="n">
        <v>6</v>
      </c>
      <c r="AF54" s="106"/>
      <c r="AG54" s="106"/>
    </row>
    <row r="55" customFormat="false" ht="15" hidden="false" customHeight="true" outlineLevel="0" collapsed="false">
      <c r="A55" s="99" t="s">
        <v>85</v>
      </c>
      <c r="B55" s="100" t="n">
        <v>19</v>
      </c>
      <c r="C55" s="101"/>
      <c r="D55" s="100" t="n">
        <v>22</v>
      </c>
      <c r="E55" s="101" t="n">
        <v>2</v>
      </c>
      <c r="F55" s="100" t="n">
        <v>21</v>
      </c>
      <c r="G55" s="101" t="n">
        <v>1</v>
      </c>
      <c r="H55" s="100" t="n">
        <v>24</v>
      </c>
      <c r="I55" s="101"/>
      <c r="J55" s="100" t="n">
        <v>31</v>
      </c>
      <c r="K55" s="101" t="n">
        <v>10</v>
      </c>
      <c r="L55" s="100"/>
      <c r="M55" s="101"/>
      <c r="N55" s="100"/>
      <c r="O55" s="101"/>
      <c r="P55" s="100" t="n">
        <v>28</v>
      </c>
      <c r="Q55" s="101" t="n">
        <v>7</v>
      </c>
      <c r="R55" s="100" t="n">
        <v>30</v>
      </c>
      <c r="S55" s="101" t="n">
        <v>12</v>
      </c>
      <c r="T55" s="100" t="n">
        <v>20</v>
      </c>
      <c r="U55" s="101"/>
      <c r="V55" s="100" t="n">
        <v>19</v>
      </c>
      <c r="W55" s="101"/>
      <c r="X55" s="100"/>
      <c r="Y55" s="101"/>
      <c r="Z55" s="102" t="n">
        <f aca="false">Penalidades!N28</f>
        <v>94</v>
      </c>
      <c r="AA55" s="103" t="n">
        <f aca="false">SUM(B56:Y56)-Z55</f>
        <v>152</v>
      </c>
      <c r="AC55" s="110" t="s">
        <v>22</v>
      </c>
      <c r="AD55" s="110" t="n">
        <v>5</v>
      </c>
      <c r="AF55" s="106"/>
      <c r="AG55" s="106"/>
    </row>
    <row r="56" customFormat="false" ht="15" hidden="false" customHeight="true" outlineLevel="0" collapsed="false">
      <c r="A56" s="99"/>
      <c r="B56" s="105" t="n">
        <f aca="false">B55+C55</f>
        <v>19</v>
      </c>
      <c r="C56" s="105"/>
      <c r="D56" s="105" t="n">
        <f aca="false">D55+E55</f>
        <v>24</v>
      </c>
      <c r="E56" s="105"/>
      <c r="F56" s="105" t="n">
        <f aca="false">F55+G55</f>
        <v>22</v>
      </c>
      <c r="G56" s="105"/>
      <c r="H56" s="105" t="n">
        <f aca="false">H55+I55</f>
        <v>24</v>
      </c>
      <c r="I56" s="105"/>
      <c r="J56" s="105" t="n">
        <f aca="false">J55+K55</f>
        <v>41</v>
      </c>
      <c r="K56" s="105"/>
      <c r="L56" s="105" t="n">
        <f aca="false">L55+M55</f>
        <v>0</v>
      </c>
      <c r="M56" s="105"/>
      <c r="N56" s="105" t="n">
        <f aca="false">N55+O55</f>
        <v>0</v>
      </c>
      <c r="O56" s="105"/>
      <c r="P56" s="105" t="n">
        <f aca="false">P55+Q55</f>
        <v>35</v>
      </c>
      <c r="Q56" s="105"/>
      <c r="R56" s="105" t="n">
        <f aca="false">R55+S55</f>
        <v>42</v>
      </c>
      <c r="S56" s="105"/>
      <c r="T56" s="105" t="n">
        <f aca="false">T55+U55</f>
        <v>20</v>
      </c>
      <c r="U56" s="105"/>
      <c r="V56" s="105" t="n">
        <f aca="false">V55+W55</f>
        <v>19</v>
      </c>
      <c r="W56" s="105"/>
      <c r="X56" s="105" t="n">
        <f aca="false">X55+Y55</f>
        <v>0</v>
      </c>
      <c r="Y56" s="105"/>
      <c r="Z56" s="102"/>
      <c r="AA56" s="103"/>
      <c r="AC56" s="110" t="s">
        <v>23</v>
      </c>
      <c r="AD56" s="110" t="n">
        <v>4</v>
      </c>
      <c r="AF56" s="106"/>
      <c r="AG56" s="106"/>
    </row>
    <row r="57" customFormat="false" ht="15" hidden="false" customHeight="true" outlineLevel="0" collapsed="false">
      <c r="A57" s="111" t="s">
        <v>82</v>
      </c>
      <c r="B57" s="100" t="n">
        <v>16</v>
      </c>
      <c r="C57" s="101"/>
      <c r="D57" s="100" t="n">
        <v>19</v>
      </c>
      <c r="E57" s="101"/>
      <c r="F57" s="100" t="n">
        <v>23</v>
      </c>
      <c r="G57" s="101" t="n">
        <v>2</v>
      </c>
      <c r="H57" s="100"/>
      <c r="I57" s="101"/>
      <c r="J57" s="100"/>
      <c r="K57" s="101"/>
      <c r="L57" s="100"/>
      <c r="M57" s="101"/>
      <c r="N57" s="100"/>
      <c r="O57" s="101"/>
      <c r="P57" s="100"/>
      <c r="Q57" s="101"/>
      <c r="R57" s="100" t="n">
        <v>20</v>
      </c>
      <c r="S57" s="101"/>
      <c r="T57" s="100"/>
      <c r="U57" s="101"/>
      <c r="V57" s="100" t="n">
        <v>20</v>
      </c>
      <c r="W57" s="101" t="n">
        <v>3</v>
      </c>
      <c r="X57" s="100" t="n">
        <v>20</v>
      </c>
      <c r="Y57" s="101"/>
      <c r="Z57" s="102" t="n">
        <f aca="false">Penalidades!N29</f>
        <v>100</v>
      </c>
      <c r="AA57" s="103" t="n">
        <f aca="false">SUM(B58:Y58)-Z57</f>
        <v>23</v>
      </c>
      <c r="AC57" s="110" t="s">
        <v>24</v>
      </c>
      <c r="AD57" s="110" t="n">
        <v>3</v>
      </c>
      <c r="AF57" s="106"/>
      <c r="AG57" s="106"/>
    </row>
    <row r="58" customFormat="false" ht="15" hidden="false" customHeight="true" outlineLevel="0" collapsed="false">
      <c r="A58" s="111"/>
      <c r="B58" s="105" t="n">
        <f aca="false">B57+C57</f>
        <v>16</v>
      </c>
      <c r="C58" s="105"/>
      <c r="D58" s="105" t="n">
        <f aca="false">D57+E57</f>
        <v>19</v>
      </c>
      <c r="E58" s="105"/>
      <c r="F58" s="105" t="n">
        <f aca="false">F57+G57</f>
        <v>25</v>
      </c>
      <c r="G58" s="105"/>
      <c r="H58" s="105" t="n">
        <f aca="false">H57+I57</f>
        <v>0</v>
      </c>
      <c r="I58" s="105"/>
      <c r="J58" s="105" t="n">
        <f aca="false">J57+K57</f>
        <v>0</v>
      </c>
      <c r="K58" s="105"/>
      <c r="L58" s="105" t="n">
        <f aca="false">L57+M57</f>
        <v>0</v>
      </c>
      <c r="M58" s="105"/>
      <c r="N58" s="105" t="n">
        <f aca="false">N57+O57</f>
        <v>0</v>
      </c>
      <c r="O58" s="105"/>
      <c r="P58" s="105" t="n">
        <f aca="false">P57+Q57</f>
        <v>0</v>
      </c>
      <c r="Q58" s="105"/>
      <c r="R58" s="105" t="n">
        <f aca="false">R57+S57</f>
        <v>20</v>
      </c>
      <c r="S58" s="105"/>
      <c r="T58" s="105" t="n">
        <f aca="false">T57+U57</f>
        <v>0</v>
      </c>
      <c r="U58" s="105"/>
      <c r="V58" s="105" t="n">
        <f aca="false">V57+W57</f>
        <v>23</v>
      </c>
      <c r="W58" s="105"/>
      <c r="X58" s="105" t="n">
        <f aca="false">X57+Y57</f>
        <v>20</v>
      </c>
      <c r="Y58" s="105"/>
      <c r="Z58" s="102"/>
      <c r="AA58" s="103"/>
      <c r="AC58" s="110" t="s">
        <v>25</v>
      </c>
      <c r="AD58" s="110" t="n">
        <v>2</v>
      </c>
      <c r="AF58" s="106"/>
      <c r="AG58" s="106"/>
    </row>
    <row r="59" customFormat="false" ht="15" hidden="false" customHeight="true" outlineLevel="0" collapsed="false">
      <c r="A59" s="99" t="s">
        <v>53</v>
      </c>
      <c r="B59" s="100"/>
      <c r="C59" s="101"/>
      <c r="D59" s="100"/>
      <c r="E59" s="101"/>
      <c r="F59" s="100"/>
      <c r="G59" s="101"/>
      <c r="H59" s="100"/>
      <c r="I59" s="101"/>
      <c r="J59" s="100"/>
      <c r="K59" s="101"/>
      <c r="L59" s="100"/>
      <c r="M59" s="101"/>
      <c r="N59" s="100"/>
      <c r="O59" s="101"/>
      <c r="P59" s="100"/>
      <c r="Q59" s="101"/>
      <c r="R59" s="100"/>
      <c r="S59" s="101"/>
      <c r="T59" s="100"/>
      <c r="U59" s="101"/>
      <c r="V59" s="100"/>
      <c r="W59" s="101"/>
      <c r="X59" s="100"/>
      <c r="Y59" s="101"/>
      <c r="Z59" s="102" t="n">
        <f aca="false">Penalidades!N30</f>
        <v>74</v>
      </c>
      <c r="AA59" s="103" t="n">
        <f aca="false">SUM(B60:Y60)-Z59</f>
        <v>-74</v>
      </c>
      <c r="AC59" s="112" t="s">
        <v>26</v>
      </c>
      <c r="AD59" s="112" t="n">
        <v>1</v>
      </c>
      <c r="AF59" s="106"/>
      <c r="AG59" s="106"/>
    </row>
    <row r="60" customFormat="false" ht="15" hidden="false" customHeight="true" outlineLevel="0" collapsed="false">
      <c r="A60" s="99"/>
      <c r="B60" s="105" t="n">
        <f aca="false">B59+C59</f>
        <v>0</v>
      </c>
      <c r="C60" s="105"/>
      <c r="D60" s="105" t="n">
        <f aca="false">D59+E59</f>
        <v>0</v>
      </c>
      <c r="E60" s="105"/>
      <c r="F60" s="105" t="n">
        <f aca="false">F59+G59</f>
        <v>0</v>
      </c>
      <c r="G60" s="105"/>
      <c r="H60" s="105" t="n">
        <f aca="false">H59+I59</f>
        <v>0</v>
      </c>
      <c r="I60" s="105"/>
      <c r="J60" s="105" t="n">
        <f aca="false">J59+K59</f>
        <v>0</v>
      </c>
      <c r="K60" s="105"/>
      <c r="L60" s="105" t="n">
        <f aca="false">L59+M59</f>
        <v>0</v>
      </c>
      <c r="M60" s="105"/>
      <c r="N60" s="105" t="n">
        <f aca="false">N59+O59</f>
        <v>0</v>
      </c>
      <c r="O60" s="105"/>
      <c r="P60" s="105" t="n">
        <f aca="false">P59+Q59</f>
        <v>0</v>
      </c>
      <c r="Q60" s="105"/>
      <c r="R60" s="105" t="n">
        <f aca="false">R59+S59</f>
        <v>0</v>
      </c>
      <c r="S60" s="105"/>
      <c r="T60" s="105" t="n">
        <f aca="false">T59+U59</f>
        <v>0</v>
      </c>
      <c r="U60" s="105"/>
      <c r="V60" s="105" t="n">
        <f aca="false">V59+W59</f>
        <v>0</v>
      </c>
      <c r="W60" s="105"/>
      <c r="X60" s="105" t="n">
        <f aca="false">X59+Y59</f>
        <v>0</v>
      </c>
      <c r="Y60" s="105"/>
      <c r="Z60" s="102"/>
      <c r="AA60" s="103"/>
      <c r="AC60" s="106"/>
      <c r="AD60" s="106"/>
      <c r="AF60" s="106"/>
      <c r="AG60" s="106"/>
    </row>
    <row r="61" customFormat="false" ht="15" hidden="false" customHeight="true" outlineLevel="0" collapsed="false">
      <c r="A61" s="99" t="s">
        <v>68</v>
      </c>
      <c r="B61" s="100" t="n">
        <v>27</v>
      </c>
      <c r="C61" s="101" t="n">
        <v>7</v>
      </c>
      <c r="D61" s="100" t="n">
        <v>16</v>
      </c>
      <c r="E61" s="101"/>
      <c r="F61" s="100" t="n">
        <v>16</v>
      </c>
      <c r="G61" s="101"/>
      <c r="H61" s="100"/>
      <c r="I61" s="101"/>
      <c r="J61" s="100" t="n">
        <v>29</v>
      </c>
      <c r="K61" s="101" t="n">
        <v>9</v>
      </c>
      <c r="L61" s="100" t="n">
        <v>23</v>
      </c>
      <c r="M61" s="101" t="n">
        <v>1</v>
      </c>
      <c r="N61" s="100" t="n">
        <v>24</v>
      </c>
      <c r="O61" s="101" t="n">
        <v>4</v>
      </c>
      <c r="P61" s="100" t="n">
        <v>24</v>
      </c>
      <c r="Q61" s="101" t="n">
        <v>4</v>
      </c>
      <c r="R61" s="100" t="n">
        <v>19</v>
      </c>
      <c r="S61" s="101"/>
      <c r="T61" s="100" t="n">
        <v>27</v>
      </c>
      <c r="U61" s="101" t="n">
        <v>7</v>
      </c>
      <c r="V61" s="100" t="n">
        <v>22</v>
      </c>
      <c r="W61" s="101" t="n">
        <v>1</v>
      </c>
      <c r="X61" s="100" t="n">
        <v>24</v>
      </c>
      <c r="Y61" s="101" t="n">
        <v>2</v>
      </c>
      <c r="Z61" s="102" t="n">
        <f aca="false">Penalidades!N31</f>
        <v>18</v>
      </c>
      <c r="AA61" s="103" t="n">
        <f aca="false">SUM(B62:Y62)-Z61</f>
        <v>268</v>
      </c>
      <c r="AC61" s="113"/>
      <c r="AD61" s="113"/>
      <c r="AF61" s="106"/>
      <c r="AG61" s="106"/>
    </row>
    <row r="62" customFormat="false" ht="15" hidden="false" customHeight="true" outlineLevel="0" collapsed="false">
      <c r="A62" s="99"/>
      <c r="B62" s="105" t="n">
        <f aca="false">B61+C61</f>
        <v>34</v>
      </c>
      <c r="C62" s="105"/>
      <c r="D62" s="105" t="n">
        <f aca="false">D61+E61</f>
        <v>16</v>
      </c>
      <c r="E62" s="105"/>
      <c r="F62" s="105" t="n">
        <f aca="false">F61+G61</f>
        <v>16</v>
      </c>
      <c r="G62" s="105"/>
      <c r="H62" s="105" t="n">
        <f aca="false">H61+I61</f>
        <v>0</v>
      </c>
      <c r="I62" s="105"/>
      <c r="J62" s="105" t="n">
        <f aca="false">J61+K61</f>
        <v>38</v>
      </c>
      <c r="K62" s="105"/>
      <c r="L62" s="105" t="n">
        <f aca="false">L61+M61</f>
        <v>24</v>
      </c>
      <c r="M62" s="105"/>
      <c r="N62" s="105" t="n">
        <f aca="false">N61+O61</f>
        <v>28</v>
      </c>
      <c r="O62" s="105"/>
      <c r="P62" s="105" t="n">
        <f aca="false">P61+Q61</f>
        <v>28</v>
      </c>
      <c r="Q62" s="105"/>
      <c r="R62" s="105" t="n">
        <f aca="false">R61+S61</f>
        <v>19</v>
      </c>
      <c r="S62" s="105"/>
      <c r="T62" s="105" t="n">
        <f aca="false">T61+U61</f>
        <v>34</v>
      </c>
      <c r="U62" s="105"/>
      <c r="V62" s="105" t="n">
        <f aca="false">V61+W61</f>
        <v>23</v>
      </c>
      <c r="W62" s="105"/>
      <c r="X62" s="105" t="n">
        <f aca="false">X61+Y61</f>
        <v>26</v>
      </c>
      <c r="Y62" s="105"/>
      <c r="Z62" s="102"/>
      <c r="AA62" s="103"/>
      <c r="AC62" s="113"/>
      <c r="AD62" s="113"/>
      <c r="AF62" s="106"/>
      <c r="AG62" s="106"/>
    </row>
    <row r="63" customFormat="false" ht="15" hidden="false" customHeight="true" outlineLevel="0" collapsed="false">
      <c r="A63" s="99" t="s">
        <v>83</v>
      </c>
      <c r="B63" s="100"/>
      <c r="C63" s="101"/>
      <c r="D63" s="100" t="n">
        <v>14</v>
      </c>
      <c r="E63" s="101"/>
      <c r="F63" s="100"/>
      <c r="G63" s="101"/>
      <c r="H63" s="100"/>
      <c r="I63" s="101"/>
      <c r="J63" s="100"/>
      <c r="K63" s="101"/>
      <c r="L63" s="100"/>
      <c r="M63" s="101"/>
      <c r="N63" s="100"/>
      <c r="O63" s="101"/>
      <c r="P63" s="100"/>
      <c r="Q63" s="101"/>
      <c r="R63" s="100"/>
      <c r="S63" s="101"/>
      <c r="T63" s="100"/>
      <c r="U63" s="101"/>
      <c r="V63" s="100"/>
      <c r="W63" s="101"/>
      <c r="X63" s="100"/>
      <c r="Y63" s="101"/>
      <c r="Z63" s="102" t="n">
        <f aca="false">Penalidades!N32</f>
        <v>30</v>
      </c>
      <c r="AA63" s="103" t="n">
        <f aca="false">SUM(B64:Y64)-Z63</f>
        <v>-16</v>
      </c>
      <c r="AC63" s="113"/>
      <c r="AD63" s="113"/>
      <c r="AF63" s="106"/>
      <c r="AG63" s="106"/>
    </row>
    <row r="64" customFormat="false" ht="15" hidden="false" customHeight="true" outlineLevel="0" collapsed="false">
      <c r="A64" s="99"/>
      <c r="B64" s="105" t="n">
        <f aca="false">B63+C63</f>
        <v>0</v>
      </c>
      <c r="C64" s="105"/>
      <c r="D64" s="105" t="n">
        <f aca="false">D63+E63</f>
        <v>14</v>
      </c>
      <c r="E64" s="105"/>
      <c r="F64" s="105" t="n">
        <f aca="false">F63+G63</f>
        <v>0</v>
      </c>
      <c r="G64" s="105"/>
      <c r="H64" s="105" t="n">
        <f aca="false">H63+I63</f>
        <v>0</v>
      </c>
      <c r="I64" s="105"/>
      <c r="J64" s="105" t="n">
        <f aca="false">J63+K63</f>
        <v>0</v>
      </c>
      <c r="K64" s="105"/>
      <c r="L64" s="105" t="n">
        <f aca="false">L63+M63</f>
        <v>0</v>
      </c>
      <c r="M64" s="105"/>
      <c r="N64" s="105" t="n">
        <f aca="false">N63+O63</f>
        <v>0</v>
      </c>
      <c r="O64" s="105"/>
      <c r="P64" s="105" t="n">
        <f aca="false">P63+Q63</f>
        <v>0</v>
      </c>
      <c r="Q64" s="105"/>
      <c r="R64" s="105" t="n">
        <f aca="false">R63+S63</f>
        <v>0</v>
      </c>
      <c r="S64" s="105"/>
      <c r="T64" s="105" t="n">
        <f aca="false">T63+U63</f>
        <v>0</v>
      </c>
      <c r="U64" s="105"/>
      <c r="V64" s="105" t="n">
        <f aca="false">V63+W63</f>
        <v>0</v>
      </c>
      <c r="W64" s="105"/>
      <c r="X64" s="105" t="n">
        <f aca="false">X63+Y63</f>
        <v>0</v>
      </c>
      <c r="Y64" s="105"/>
      <c r="Z64" s="102"/>
      <c r="AA64" s="103"/>
      <c r="AC64" s="113"/>
      <c r="AD64" s="113"/>
      <c r="AF64" s="106"/>
      <c r="AG64" s="106"/>
    </row>
    <row r="65" customFormat="false" ht="15" hidden="false" customHeight="true" outlineLevel="0" collapsed="false">
      <c r="A65" s="99" t="s">
        <v>77</v>
      </c>
      <c r="B65" s="100" t="n">
        <v>21</v>
      </c>
      <c r="C65" s="101"/>
      <c r="D65" s="100"/>
      <c r="E65" s="101"/>
      <c r="F65" s="100"/>
      <c r="G65" s="101"/>
      <c r="H65" s="100" t="n">
        <v>23</v>
      </c>
      <c r="I65" s="101"/>
      <c r="J65" s="100" t="n">
        <v>24</v>
      </c>
      <c r="K65" s="101"/>
      <c r="L65" s="100" t="n">
        <v>27</v>
      </c>
      <c r="M65" s="101" t="n">
        <v>7</v>
      </c>
      <c r="N65" s="100" t="n">
        <v>19</v>
      </c>
      <c r="O65" s="101"/>
      <c r="P65" s="100" t="n">
        <v>25</v>
      </c>
      <c r="Q65" s="101" t="n">
        <v>5</v>
      </c>
      <c r="R65" s="100" t="n">
        <v>27</v>
      </c>
      <c r="S65" s="101" t="n">
        <v>6</v>
      </c>
      <c r="T65" s="100" t="n">
        <v>23</v>
      </c>
      <c r="U65" s="101" t="n">
        <v>1</v>
      </c>
      <c r="V65" s="100" t="n">
        <v>17</v>
      </c>
      <c r="W65" s="101"/>
      <c r="X65" s="100" t="n">
        <v>29</v>
      </c>
      <c r="Y65" s="101" t="n">
        <v>7</v>
      </c>
      <c r="Z65" s="102" t="n">
        <f aca="false">Penalidades!N33</f>
        <v>18</v>
      </c>
      <c r="AA65" s="103" t="n">
        <f aca="false">SUM(B66:Y66)-Z65</f>
        <v>243</v>
      </c>
      <c r="AC65" s="113"/>
      <c r="AD65" s="113"/>
      <c r="AF65" s="106"/>
      <c r="AG65" s="106"/>
    </row>
    <row r="66" customFormat="false" ht="15" hidden="false" customHeight="true" outlineLevel="0" collapsed="false">
      <c r="A66" s="99"/>
      <c r="B66" s="105" t="n">
        <f aca="false">B65+C65</f>
        <v>21</v>
      </c>
      <c r="C66" s="105"/>
      <c r="D66" s="105" t="n">
        <f aca="false">D65+E65</f>
        <v>0</v>
      </c>
      <c r="E66" s="105"/>
      <c r="F66" s="105" t="n">
        <f aca="false">F65+G65</f>
        <v>0</v>
      </c>
      <c r="G66" s="105"/>
      <c r="H66" s="105" t="n">
        <f aca="false">H65+I65</f>
        <v>23</v>
      </c>
      <c r="I66" s="105"/>
      <c r="J66" s="105" t="n">
        <f aca="false">J65+K65</f>
        <v>24</v>
      </c>
      <c r="K66" s="105"/>
      <c r="L66" s="105" t="n">
        <f aca="false">L65+M65</f>
        <v>34</v>
      </c>
      <c r="M66" s="105"/>
      <c r="N66" s="105" t="n">
        <f aca="false">N65+O65</f>
        <v>19</v>
      </c>
      <c r="O66" s="105"/>
      <c r="P66" s="105" t="n">
        <f aca="false">P65+Q65</f>
        <v>30</v>
      </c>
      <c r="Q66" s="105"/>
      <c r="R66" s="105" t="n">
        <f aca="false">R65+S65</f>
        <v>33</v>
      </c>
      <c r="S66" s="105"/>
      <c r="T66" s="105" t="n">
        <f aca="false">T65+U65</f>
        <v>24</v>
      </c>
      <c r="U66" s="105"/>
      <c r="V66" s="105" t="n">
        <f aca="false">V65+W65</f>
        <v>17</v>
      </c>
      <c r="W66" s="105"/>
      <c r="X66" s="105" t="n">
        <f aca="false">X65+Y65</f>
        <v>36</v>
      </c>
      <c r="Y66" s="105"/>
      <c r="Z66" s="102"/>
      <c r="AA66" s="103"/>
      <c r="AC66" s="113"/>
      <c r="AD66" s="113"/>
      <c r="AF66" s="106"/>
      <c r="AG66" s="106"/>
    </row>
    <row r="67" customFormat="false" ht="13.5" hidden="false" customHeight="false" outlineLevel="0" collapsed="false"/>
  </sheetData>
  <sheetProtection sheet="true" password="de94"/>
  <mergeCells count="483">
    <mergeCell ref="A1:AA2"/>
    <mergeCell ref="AC1:AD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  <mergeCell ref="A5:A6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8"/>
    <mergeCell ref="Z7:Z8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Z9:Z10"/>
    <mergeCell ref="AA9:A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2"/>
    <mergeCell ref="Z11:Z12"/>
    <mergeCell ref="AA11:A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A14"/>
    <mergeCell ref="Z13:Z14"/>
    <mergeCell ref="AA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A16"/>
    <mergeCell ref="Z15:Z16"/>
    <mergeCell ref="AA15:A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A18"/>
    <mergeCell ref="Z17:Z18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A20"/>
    <mergeCell ref="Z19:Z20"/>
    <mergeCell ref="AA19:A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2"/>
    <mergeCell ref="Z21:Z22"/>
    <mergeCell ref="AA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A24"/>
    <mergeCell ref="Z23:Z24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5:A26"/>
    <mergeCell ref="Z25:Z26"/>
    <mergeCell ref="AA25:A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28"/>
    <mergeCell ref="Z27:Z28"/>
    <mergeCell ref="AA27:A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29:A30"/>
    <mergeCell ref="Z29:Z30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2"/>
    <mergeCell ref="Z31:Z32"/>
    <mergeCell ref="AA31:AA32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33:A34"/>
    <mergeCell ref="Z33:Z34"/>
    <mergeCell ref="AA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A36"/>
    <mergeCell ref="Z35:Z36"/>
    <mergeCell ref="AA35:AA3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Z37:Z38"/>
    <mergeCell ref="AA37:A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A40"/>
    <mergeCell ref="Z39:Z40"/>
    <mergeCell ref="AA39:AA4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A42"/>
    <mergeCell ref="Z41:Z42"/>
    <mergeCell ref="AA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Z43:Z44"/>
    <mergeCell ref="AA43:AA44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45:A46"/>
    <mergeCell ref="Z45:Z46"/>
    <mergeCell ref="AA45:AA46"/>
    <mergeCell ref="AC45:AD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47:A48"/>
    <mergeCell ref="Z47:Z48"/>
    <mergeCell ref="AA47:AA48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A49:A50"/>
    <mergeCell ref="Z49:Z50"/>
    <mergeCell ref="AA49:AA50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A51:A52"/>
    <mergeCell ref="Z51:Z52"/>
    <mergeCell ref="AA51:AA52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53:A54"/>
    <mergeCell ref="Z53:Z54"/>
    <mergeCell ref="AA53:AA54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55:A56"/>
    <mergeCell ref="Z55:Z56"/>
    <mergeCell ref="AA55:AA56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A57:A58"/>
    <mergeCell ref="Z57:Z58"/>
    <mergeCell ref="AA57:AA58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A59:A60"/>
    <mergeCell ref="Z59:Z60"/>
    <mergeCell ref="AA59:AA60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A61:A62"/>
    <mergeCell ref="Z61:Z62"/>
    <mergeCell ref="AA61:A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A63:A64"/>
    <mergeCell ref="Z63:Z64"/>
    <mergeCell ref="AA63:A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A65:A66"/>
    <mergeCell ref="Z65:Z66"/>
    <mergeCell ref="AA65:A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75" topLeftCell="A1" activePane="bottomLeft" state="split"/>
      <selection pane="topLeft" activeCell="A1" activeCellId="0" sqref="A1"/>
      <selection pane="bottomLeft" activeCell="P29" activeCellId="0" sqref="P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4" width="28.85"/>
    <col collapsed="false" customWidth="true" hidden="false" outlineLevel="0" max="7" min="2" style="115" width="9.7"/>
    <col collapsed="false" customWidth="true" hidden="false" outlineLevel="0" max="8" min="8" style="114" width="9.7"/>
    <col collapsed="false" customWidth="true" hidden="false" outlineLevel="0" max="9" min="9" style="116" width="9.7"/>
    <col collapsed="false" customWidth="true" hidden="false" outlineLevel="0" max="10" min="10" style="115" width="9.7"/>
    <col collapsed="false" customWidth="true" hidden="false" outlineLevel="0" max="11" min="11" style="114" width="9.7"/>
    <col collapsed="false" customWidth="true" hidden="false" outlineLevel="0" max="14" min="12" style="115" width="9.7"/>
    <col collapsed="false" customWidth="false" hidden="false" outlineLevel="0" max="257" min="15" style="115" width="9.14"/>
  </cols>
  <sheetData>
    <row r="1" customFormat="false" ht="45" hidden="false" customHeight="true" outlineLevel="0" collapsed="false">
      <c r="A1" s="117" t="s">
        <v>14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1" hidden="false" customHeight="true" outlineLevel="0" collapsed="false">
      <c r="A2" s="118" t="s">
        <v>124</v>
      </c>
      <c r="B2" s="118" t="s">
        <v>109</v>
      </c>
      <c r="C2" s="118" t="s">
        <v>110</v>
      </c>
      <c r="D2" s="118" t="s">
        <v>111</v>
      </c>
      <c r="E2" s="118" t="s">
        <v>112</v>
      </c>
      <c r="F2" s="118" t="s">
        <v>113</v>
      </c>
      <c r="G2" s="118" t="s">
        <v>114</v>
      </c>
      <c r="H2" s="118" t="s">
        <v>115</v>
      </c>
      <c r="I2" s="118" t="s">
        <v>116</v>
      </c>
      <c r="J2" s="118" t="s">
        <v>117</v>
      </c>
      <c r="K2" s="118" t="s">
        <v>118</v>
      </c>
      <c r="L2" s="118" t="s">
        <v>119</v>
      </c>
      <c r="M2" s="118" t="s">
        <v>120</v>
      </c>
      <c r="N2" s="119" t="s">
        <v>121</v>
      </c>
    </row>
    <row r="3" s="114" customFormat="true" ht="23.25" hidden="false" customHeight="true" outlineLevel="0" collapsed="false">
      <c r="A3" s="120" t="str">
        <f aca="false">Pontuação!A5</f>
        <v>Arsenal</v>
      </c>
      <c r="B3" s="121"/>
      <c r="C3" s="122"/>
      <c r="D3" s="122"/>
      <c r="E3" s="122" t="n">
        <v>4</v>
      </c>
      <c r="F3" s="122"/>
      <c r="G3" s="122" t="n">
        <v>10</v>
      </c>
      <c r="H3" s="122"/>
      <c r="I3" s="122" t="n">
        <v>6</v>
      </c>
      <c r="J3" s="122" t="n">
        <v>12</v>
      </c>
      <c r="K3" s="123"/>
      <c r="L3" s="124"/>
      <c r="M3" s="124"/>
      <c r="N3" s="125" t="n">
        <f aca="false">SUM(B3:M3)</f>
        <v>32</v>
      </c>
    </row>
    <row r="4" customFormat="false" ht="23.25" hidden="false" customHeight="true" outlineLevel="0" collapsed="false">
      <c r="A4" s="120" t="str">
        <f aca="false">Pontuação!A7</f>
        <v>Aston Villa</v>
      </c>
      <c r="B4" s="126" t="n">
        <v>10</v>
      </c>
      <c r="C4" s="122" t="n">
        <v>6</v>
      </c>
      <c r="D4" s="122" t="n">
        <v>18</v>
      </c>
      <c r="E4" s="122" t="n">
        <v>6</v>
      </c>
      <c r="F4" s="122" t="n">
        <v>22</v>
      </c>
      <c r="G4" s="122" t="n">
        <v>12</v>
      </c>
      <c r="H4" s="127"/>
      <c r="I4" s="127"/>
      <c r="J4" s="127"/>
      <c r="K4" s="127"/>
      <c r="L4" s="127"/>
      <c r="M4" s="127"/>
      <c r="N4" s="128" t="n">
        <f aca="false">SUM(B4:M4)</f>
        <v>74</v>
      </c>
    </row>
    <row r="5" customFormat="false" ht="23.25" hidden="false" customHeight="true" outlineLevel="0" collapsed="false">
      <c r="A5" s="120" t="str">
        <f aca="false">Pontuação!A9</f>
        <v>Atlético de Madrid</v>
      </c>
      <c r="B5" s="121" t="n">
        <v>10</v>
      </c>
      <c r="C5" s="122" t="n">
        <v>6</v>
      </c>
      <c r="D5" s="122" t="n">
        <v>18</v>
      </c>
      <c r="E5" s="122"/>
      <c r="F5" s="122" t="n">
        <v>22</v>
      </c>
      <c r="G5" s="122" t="n">
        <v>12</v>
      </c>
      <c r="H5" s="122" t="n">
        <v>6</v>
      </c>
      <c r="I5" s="122" t="n">
        <v>6</v>
      </c>
      <c r="J5" s="127"/>
      <c r="K5" s="129"/>
      <c r="L5" s="127"/>
      <c r="M5" s="127"/>
      <c r="N5" s="128" t="n">
        <f aca="false">SUM(B5:M5)</f>
        <v>80</v>
      </c>
    </row>
    <row r="6" customFormat="false" ht="23.25" hidden="false" customHeight="true" outlineLevel="0" collapsed="false">
      <c r="A6" s="120" t="str">
        <f aca="false">Pontuação!A11</f>
        <v>Atlético Mineiro</v>
      </c>
      <c r="B6" s="121" t="n">
        <v>16</v>
      </c>
      <c r="C6" s="122"/>
      <c r="D6" s="122" t="n">
        <v>6</v>
      </c>
      <c r="E6" s="122" t="n">
        <v>4</v>
      </c>
      <c r="F6" s="122" t="n">
        <v>10</v>
      </c>
      <c r="G6" s="122" t="n">
        <v>18</v>
      </c>
      <c r="H6" s="122" t="n">
        <v>4</v>
      </c>
      <c r="I6" s="122"/>
      <c r="J6" s="122"/>
      <c r="K6" s="122" t="n">
        <v>12</v>
      </c>
      <c r="L6" s="122"/>
      <c r="M6" s="122"/>
      <c r="N6" s="128" t="n">
        <f aca="false">SUM(B6:M6)</f>
        <v>70</v>
      </c>
    </row>
    <row r="7" customFormat="false" ht="23.25" hidden="false" customHeight="true" outlineLevel="0" collapsed="false">
      <c r="A7" s="120" t="str">
        <f aca="false">Pontuação!A13</f>
        <v>Bangú</v>
      </c>
      <c r="B7" s="121" t="n">
        <v>6</v>
      </c>
      <c r="C7" s="122"/>
      <c r="D7" s="122"/>
      <c r="E7" s="122" t="n">
        <v>8</v>
      </c>
      <c r="F7" s="122"/>
      <c r="G7" s="122" t="n">
        <v>4</v>
      </c>
      <c r="H7" s="122"/>
      <c r="I7" s="122" t="n">
        <v>10</v>
      </c>
      <c r="J7" s="122"/>
      <c r="K7" s="130"/>
      <c r="L7" s="122" t="n">
        <v>6</v>
      </c>
      <c r="M7" s="122" t="n">
        <v>12</v>
      </c>
      <c r="N7" s="128" t="n">
        <f aca="false">SUM(B7:M7)</f>
        <v>46</v>
      </c>
    </row>
    <row r="8" customFormat="false" ht="23.25" hidden="false" customHeight="true" outlineLevel="0" collapsed="false">
      <c r="A8" s="120" t="str">
        <f aca="false">Pontuação!A15</f>
        <v>Barcelona</v>
      </c>
      <c r="B8" s="121"/>
      <c r="C8" s="122"/>
      <c r="D8" s="122" t="n">
        <v>10</v>
      </c>
      <c r="E8" s="122" t="n">
        <v>4</v>
      </c>
      <c r="F8" s="122" t="n">
        <v>6</v>
      </c>
      <c r="G8" s="122"/>
      <c r="H8" s="122" t="n">
        <v>6</v>
      </c>
      <c r="I8" s="131"/>
      <c r="J8" s="122" t="n">
        <v>6</v>
      </c>
      <c r="K8" s="122" t="n">
        <v>6</v>
      </c>
      <c r="L8" s="122" t="n">
        <v>6</v>
      </c>
      <c r="M8" s="122" t="n">
        <v>34</v>
      </c>
      <c r="N8" s="128" t="n">
        <f aca="false">SUM(B8:M8)</f>
        <v>78</v>
      </c>
    </row>
    <row r="9" customFormat="false" ht="23.25" hidden="false" customHeight="true" outlineLevel="0" collapsed="false">
      <c r="A9" s="120" t="str">
        <f aca="false">Pontuação!A17</f>
        <v>Bayern </v>
      </c>
      <c r="B9" s="126" t="n">
        <v>12</v>
      </c>
      <c r="C9" s="122"/>
      <c r="D9" s="122"/>
      <c r="E9" s="122" t="n">
        <v>52</v>
      </c>
      <c r="F9" s="122" t="n">
        <v>6</v>
      </c>
      <c r="G9" s="127"/>
      <c r="H9" s="127"/>
      <c r="I9" s="127"/>
      <c r="J9" s="127"/>
      <c r="K9" s="127"/>
      <c r="L9" s="127"/>
      <c r="M9" s="127"/>
      <c r="N9" s="128" t="n">
        <f aca="false">SUM(B9:M9)</f>
        <v>70</v>
      </c>
    </row>
    <row r="10" customFormat="false" ht="23.25" hidden="false" customHeight="true" outlineLevel="0" collapsed="false">
      <c r="A10" s="120" t="str">
        <f aca="false">Pontuação!A19</f>
        <v>Benfica</v>
      </c>
      <c r="B10" s="126" t="n">
        <v>26</v>
      </c>
      <c r="C10" s="122" t="n">
        <v>6</v>
      </c>
      <c r="D10" s="122" t="n">
        <v>18</v>
      </c>
      <c r="E10" s="122" t="n">
        <v>6</v>
      </c>
      <c r="F10" s="127"/>
      <c r="G10" s="127"/>
      <c r="H10" s="127"/>
      <c r="I10" s="127"/>
      <c r="J10" s="129"/>
      <c r="K10" s="127"/>
      <c r="L10" s="127"/>
      <c r="M10" s="127"/>
      <c r="N10" s="128" t="n">
        <f aca="false">SUM(B10:M10)</f>
        <v>56</v>
      </c>
    </row>
    <row r="11" customFormat="false" ht="23.25" hidden="false" customHeight="true" outlineLevel="0" collapsed="false">
      <c r="A11" s="120" t="str">
        <f aca="false">Pontuação!A21</f>
        <v>Boavista</v>
      </c>
      <c r="B11" s="126" t="n">
        <v>12</v>
      </c>
      <c r="C11" s="122" t="n">
        <v>16</v>
      </c>
      <c r="D11" s="122" t="n">
        <v>18</v>
      </c>
      <c r="E11" s="122" t="n">
        <v>6</v>
      </c>
      <c r="F11" s="122" t="n">
        <v>12</v>
      </c>
      <c r="G11" s="122" t="n">
        <v>22</v>
      </c>
      <c r="H11" s="122" t="n">
        <v>6</v>
      </c>
      <c r="I11" s="127"/>
      <c r="J11" s="127"/>
      <c r="K11" s="129"/>
      <c r="L11" s="127"/>
      <c r="M11" s="127"/>
      <c r="N11" s="128" t="n">
        <f aca="false">SUM(B11:M11)</f>
        <v>92</v>
      </c>
    </row>
    <row r="12" customFormat="false" ht="23.25" hidden="false" customHeight="true" outlineLevel="0" collapsed="false">
      <c r="A12" s="120" t="str">
        <f aca="false">Pontuação!A23</f>
        <v>Borússia</v>
      </c>
      <c r="B12" s="121"/>
      <c r="C12" s="122"/>
      <c r="D12" s="131"/>
      <c r="E12" s="122" t="n">
        <v>10</v>
      </c>
      <c r="F12" s="122" t="n">
        <v>6</v>
      </c>
      <c r="G12" s="122" t="n">
        <v>4</v>
      </c>
      <c r="H12" s="122"/>
      <c r="I12" s="122"/>
      <c r="J12" s="122"/>
      <c r="K12" s="122"/>
      <c r="L12" s="122"/>
      <c r="M12" s="122" t="n">
        <v>12</v>
      </c>
      <c r="N12" s="128" t="n">
        <f aca="false">SUM(B12:M12)</f>
        <v>32</v>
      </c>
    </row>
    <row r="13" customFormat="false" ht="25.5" hidden="false" customHeight="true" outlineLevel="0" collapsed="false">
      <c r="A13" s="120" t="str">
        <f aca="false">Pontuação!A25</f>
        <v>Chelsea</v>
      </c>
      <c r="B13" s="12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 t="n">
        <v>6</v>
      </c>
      <c r="N13" s="128" t="n">
        <f aca="false">SUM(B13:M13)</f>
        <v>6</v>
      </c>
    </row>
    <row r="14" customFormat="false" ht="24.75" hidden="false" customHeight="false" outlineLevel="0" collapsed="false">
      <c r="A14" s="120" t="str">
        <f aca="false">Pontuação!A27</f>
        <v>Corinthians</v>
      </c>
      <c r="B14" s="121"/>
      <c r="C14" s="122" t="n">
        <v>10</v>
      </c>
      <c r="D14" s="122"/>
      <c r="E14" s="122" t="n">
        <v>4</v>
      </c>
      <c r="F14" s="122"/>
      <c r="G14" s="122" t="n">
        <v>20</v>
      </c>
      <c r="H14" s="122"/>
      <c r="I14" s="122"/>
      <c r="J14" s="122"/>
      <c r="K14" s="122"/>
      <c r="L14" s="122"/>
      <c r="M14" s="122"/>
      <c r="N14" s="128" t="n">
        <f aca="false">SUM(B14:M14)</f>
        <v>34</v>
      </c>
    </row>
    <row r="15" customFormat="false" ht="24.75" hidden="false" customHeight="false" outlineLevel="0" collapsed="false">
      <c r="A15" s="120" t="str">
        <f aca="false">Pontuação!A29</f>
        <v>Fiorentina</v>
      </c>
      <c r="B15" s="126" t="n">
        <v>6</v>
      </c>
      <c r="C15" s="122" t="n">
        <v>4</v>
      </c>
      <c r="D15" s="122" t="n">
        <v>8</v>
      </c>
      <c r="E15" s="122"/>
      <c r="F15" s="122" t="n">
        <v>6</v>
      </c>
      <c r="G15" s="122"/>
      <c r="H15" s="122"/>
      <c r="I15" s="122" t="n">
        <v>16</v>
      </c>
      <c r="J15" s="122" t="n">
        <v>12</v>
      </c>
      <c r="K15" s="122" t="n">
        <v>6</v>
      </c>
      <c r="L15" s="122" t="n">
        <v>6</v>
      </c>
      <c r="M15" s="122"/>
      <c r="N15" s="128" t="n">
        <f aca="false">SUM(B15:M15)</f>
        <v>64</v>
      </c>
    </row>
    <row r="16" customFormat="false" ht="24.75" hidden="false" customHeight="false" outlineLevel="0" collapsed="false">
      <c r="A16" s="120" t="str">
        <f aca="false">Pontuação!A31</f>
        <v>Flamengo</v>
      </c>
      <c r="B16" s="126" t="n">
        <v>6</v>
      </c>
      <c r="C16" s="122" t="n">
        <v>4</v>
      </c>
      <c r="D16" s="122"/>
      <c r="E16" s="122" t="n">
        <v>4</v>
      </c>
      <c r="F16" s="122"/>
      <c r="G16" s="122"/>
      <c r="H16" s="122"/>
      <c r="I16" s="122"/>
      <c r="J16" s="122" t="n">
        <v>8</v>
      </c>
      <c r="K16" s="122"/>
      <c r="L16" s="122"/>
      <c r="M16" s="122" t="n">
        <v>6</v>
      </c>
      <c r="N16" s="128" t="n">
        <f aca="false">SUM(B16:M16)</f>
        <v>28</v>
      </c>
    </row>
    <row r="17" customFormat="false" ht="24.75" hidden="false" customHeight="false" outlineLevel="0" collapsed="false">
      <c r="A17" s="120" t="str">
        <f aca="false">Pontuação!A33</f>
        <v>Fluminense</v>
      </c>
      <c r="B17" s="121"/>
      <c r="C17" s="122"/>
      <c r="D17" s="122"/>
      <c r="E17" s="132"/>
      <c r="F17" s="122"/>
      <c r="G17" s="122"/>
      <c r="H17" s="122"/>
      <c r="I17" s="122"/>
      <c r="J17" s="122"/>
      <c r="K17" s="122"/>
      <c r="L17" s="122"/>
      <c r="M17" s="122"/>
      <c r="N17" s="128" t="n">
        <f aca="false">SUM(B17:M17)</f>
        <v>0</v>
      </c>
    </row>
    <row r="18" customFormat="false" ht="24.75" hidden="false" customHeight="false" outlineLevel="0" collapsed="false">
      <c r="A18" s="120" t="str">
        <f aca="false">Pontuação!A35</f>
        <v>Independiente</v>
      </c>
      <c r="B18" s="121" t="n">
        <v>6</v>
      </c>
      <c r="C18" s="122"/>
      <c r="D18" s="122"/>
      <c r="E18" s="122"/>
      <c r="F18" s="122"/>
      <c r="G18" s="122" t="n">
        <v>4</v>
      </c>
      <c r="H18" s="122"/>
      <c r="I18" s="122"/>
      <c r="J18" s="122" t="n">
        <v>4</v>
      </c>
      <c r="K18" s="122" t="n">
        <v>4</v>
      </c>
      <c r="L18" s="122"/>
      <c r="M18" s="122"/>
      <c r="N18" s="128" t="n">
        <f aca="false">SUM(B18:M18)</f>
        <v>18</v>
      </c>
    </row>
    <row r="19" customFormat="false" ht="24.75" hidden="false" customHeight="false" outlineLevel="0" collapsed="false">
      <c r="A19" s="120" t="str">
        <f aca="false">Pontuação!A37</f>
        <v>Lazio</v>
      </c>
      <c r="B19" s="121"/>
      <c r="C19" s="122" t="n">
        <v>6</v>
      </c>
      <c r="D19" s="122"/>
      <c r="E19" s="122" t="n">
        <v>14</v>
      </c>
      <c r="F19" s="122" t="n">
        <v>10</v>
      </c>
      <c r="G19" s="122" t="n">
        <v>14</v>
      </c>
      <c r="H19" s="122"/>
      <c r="I19" s="122"/>
      <c r="J19" s="122"/>
      <c r="K19" s="122" t="n">
        <v>14</v>
      </c>
      <c r="L19" s="122"/>
      <c r="M19" s="122"/>
      <c r="N19" s="128" t="n">
        <f aca="false">SUM(B19:M19)</f>
        <v>58</v>
      </c>
    </row>
    <row r="20" customFormat="false" ht="24.75" hidden="false" customHeight="false" outlineLevel="0" collapsed="false">
      <c r="A20" s="120" t="str">
        <f aca="false">Pontuação!A39</f>
        <v>Liverpool</v>
      </c>
      <c r="B20" s="121" t="n">
        <v>6</v>
      </c>
      <c r="C20" s="122" t="n">
        <v>6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8" t="n">
        <f aca="false">SUM(B20:M20)</f>
        <v>12</v>
      </c>
    </row>
    <row r="21" customFormat="false" ht="24.75" hidden="false" customHeight="false" outlineLevel="0" collapsed="false">
      <c r="A21" s="120" t="str">
        <f aca="false">Pontuação!A41</f>
        <v>Manchester United</v>
      </c>
      <c r="B21" s="121" t="n">
        <v>6</v>
      </c>
      <c r="C21" s="122"/>
      <c r="D21" s="122"/>
      <c r="E21" s="122"/>
      <c r="F21" s="122"/>
      <c r="G21" s="122" t="n">
        <v>4</v>
      </c>
      <c r="H21" s="122"/>
      <c r="I21" s="122"/>
      <c r="J21" s="122"/>
      <c r="K21" s="122"/>
      <c r="L21" s="122"/>
      <c r="M21" s="122"/>
      <c r="N21" s="128" t="n">
        <f aca="false">SUM(B21:M21)</f>
        <v>10</v>
      </c>
    </row>
    <row r="22" customFormat="false" ht="24.75" hidden="false" customHeight="false" outlineLevel="0" collapsed="false">
      <c r="A22" s="120" t="str">
        <f aca="false">Pontuação!A43</f>
        <v>Marseille</v>
      </c>
      <c r="B22" s="121"/>
      <c r="C22" s="122"/>
      <c r="D22" s="122" t="n">
        <v>6</v>
      </c>
      <c r="E22" s="122"/>
      <c r="F22" s="122" t="n">
        <v>12</v>
      </c>
      <c r="G22" s="122" t="n">
        <v>6</v>
      </c>
      <c r="H22" s="122"/>
      <c r="I22" s="122" t="n">
        <v>6</v>
      </c>
      <c r="J22" s="130"/>
      <c r="K22" s="122" t="n">
        <v>10</v>
      </c>
      <c r="L22" s="122" t="n">
        <v>6</v>
      </c>
      <c r="M22" s="122" t="n">
        <v>12</v>
      </c>
      <c r="N22" s="128" t="n">
        <f aca="false">SUM(B22:M22)</f>
        <v>58</v>
      </c>
    </row>
    <row r="23" customFormat="false" ht="24.75" hidden="false" customHeight="false" outlineLevel="0" collapsed="false">
      <c r="A23" s="120" t="str">
        <f aca="false">Pontuação!A45</f>
        <v>Milan</v>
      </c>
      <c r="B23" s="121" t="n">
        <v>6</v>
      </c>
      <c r="C23" s="122"/>
      <c r="D23" s="122"/>
      <c r="E23" s="122"/>
      <c r="F23" s="122"/>
      <c r="G23" s="122"/>
      <c r="H23" s="122" t="n">
        <v>20</v>
      </c>
      <c r="I23" s="122"/>
      <c r="J23" s="122" t="n">
        <v>4</v>
      </c>
      <c r="K23" s="122" t="n">
        <v>6</v>
      </c>
      <c r="L23" s="122" t="n">
        <v>4</v>
      </c>
      <c r="M23" s="122" t="n">
        <v>12</v>
      </c>
      <c r="N23" s="128" t="n">
        <f aca="false">SUM(B23:M23)</f>
        <v>52</v>
      </c>
    </row>
    <row r="24" customFormat="false" ht="24.75" hidden="false" customHeight="false" outlineLevel="0" collapsed="false">
      <c r="A24" s="120" t="str">
        <f aca="false">Pontuação!A47</f>
        <v>Palermo</v>
      </c>
      <c r="B24" s="121" t="n">
        <v>6</v>
      </c>
      <c r="C24" s="122" t="n">
        <v>6</v>
      </c>
      <c r="D24" s="122" t="n">
        <v>18</v>
      </c>
      <c r="E24" s="122"/>
      <c r="F24" s="122" t="n">
        <v>12</v>
      </c>
      <c r="G24" s="122" t="n">
        <v>12</v>
      </c>
      <c r="H24" s="122" t="n">
        <v>6</v>
      </c>
      <c r="I24" s="122" t="n">
        <v>10</v>
      </c>
      <c r="J24" s="122" t="n">
        <v>12</v>
      </c>
      <c r="K24" s="122" t="n">
        <v>6</v>
      </c>
      <c r="L24" s="122" t="n">
        <v>6</v>
      </c>
      <c r="M24" s="122"/>
      <c r="N24" s="128" t="n">
        <f aca="false">SUM(B24:M24)</f>
        <v>94</v>
      </c>
    </row>
    <row r="25" customFormat="false" ht="24.75" hidden="false" customHeight="false" outlineLevel="0" collapsed="false">
      <c r="A25" s="120" t="str">
        <f aca="false">Pontuação!A49</f>
        <v>Parma</v>
      </c>
      <c r="B25" s="126" t="n">
        <v>12</v>
      </c>
      <c r="C25" s="122"/>
      <c r="D25" s="122"/>
      <c r="E25" s="122"/>
      <c r="F25" s="122" t="n">
        <v>6</v>
      </c>
      <c r="G25" s="122" t="n">
        <v>12</v>
      </c>
      <c r="H25" s="122" t="n">
        <v>10</v>
      </c>
      <c r="I25" s="122" t="n">
        <v>6</v>
      </c>
      <c r="J25" s="122" t="n">
        <v>12</v>
      </c>
      <c r="K25" s="122" t="n">
        <v>6</v>
      </c>
      <c r="L25" s="122" t="n">
        <v>6</v>
      </c>
      <c r="M25" s="122"/>
      <c r="N25" s="128" t="n">
        <f aca="false">SUM(B25:M25)</f>
        <v>70</v>
      </c>
    </row>
    <row r="26" customFormat="false" ht="24.75" hidden="false" customHeight="false" outlineLevel="0" collapsed="false">
      <c r="A26" s="120" t="str">
        <f aca="false">Pontuação!A51</f>
        <v>Porto</v>
      </c>
      <c r="B26" s="121" t="n">
        <v>6</v>
      </c>
      <c r="C26" s="122" t="n">
        <v>6</v>
      </c>
      <c r="D26" s="122" t="n">
        <v>18</v>
      </c>
      <c r="E26" s="122" t="n">
        <v>16</v>
      </c>
      <c r="F26" s="122" t="n">
        <v>12</v>
      </c>
      <c r="G26" s="122" t="n">
        <v>12</v>
      </c>
      <c r="H26" s="122" t="n">
        <v>6</v>
      </c>
      <c r="I26" s="127"/>
      <c r="J26" s="127"/>
      <c r="K26" s="127"/>
      <c r="L26" s="127"/>
      <c r="M26" s="127"/>
      <c r="N26" s="128" t="n">
        <f aca="false">SUM(B26:M26)</f>
        <v>76</v>
      </c>
    </row>
    <row r="27" customFormat="false" ht="24.75" hidden="false" customHeight="false" outlineLevel="0" collapsed="false">
      <c r="A27" s="120" t="str">
        <f aca="false">Pontuação!A53</f>
        <v>Real Madrid</v>
      </c>
      <c r="B27" s="126" t="n">
        <v>16</v>
      </c>
      <c r="C27" s="122" t="n">
        <v>6</v>
      </c>
      <c r="D27" s="122" t="n">
        <v>28</v>
      </c>
      <c r="E27" s="122" t="n">
        <v>6</v>
      </c>
      <c r="F27" s="122" t="n">
        <v>12</v>
      </c>
      <c r="G27" s="122" t="n">
        <v>12</v>
      </c>
      <c r="H27" s="122" t="n">
        <v>6</v>
      </c>
      <c r="I27" s="122" t="n">
        <v>6</v>
      </c>
      <c r="J27" s="122" t="n">
        <v>12</v>
      </c>
      <c r="K27" s="122" t="n">
        <v>6</v>
      </c>
      <c r="L27" s="122" t="n">
        <v>6</v>
      </c>
      <c r="M27" s="122" t="n">
        <v>24</v>
      </c>
      <c r="N27" s="128" t="n">
        <f aca="false">SUM(B27:M27)</f>
        <v>140</v>
      </c>
    </row>
    <row r="28" customFormat="false" ht="24.75" hidden="false" customHeight="false" outlineLevel="0" collapsed="false">
      <c r="A28" s="120" t="str">
        <f aca="false">Pontuação!A55</f>
        <v>Santos</v>
      </c>
      <c r="B28" s="126" t="n">
        <v>12</v>
      </c>
      <c r="C28" s="122" t="n">
        <v>6</v>
      </c>
      <c r="D28" s="122" t="n">
        <v>12</v>
      </c>
      <c r="E28" s="122" t="n">
        <v>10</v>
      </c>
      <c r="F28" s="122"/>
      <c r="G28" s="122" t="n">
        <v>6</v>
      </c>
      <c r="H28" s="122" t="n">
        <v>6</v>
      </c>
      <c r="I28" s="122"/>
      <c r="J28" s="122" t="n">
        <v>12</v>
      </c>
      <c r="K28" s="122" t="n">
        <v>14</v>
      </c>
      <c r="L28" s="122" t="n">
        <v>4</v>
      </c>
      <c r="M28" s="122" t="n">
        <v>12</v>
      </c>
      <c r="N28" s="128" t="n">
        <f aca="false">SUM(B28:M28)</f>
        <v>94</v>
      </c>
      <c r="Q28" s="133"/>
    </row>
    <row r="29" customFormat="false" ht="24.75" hidden="false" customHeight="false" outlineLevel="0" collapsed="false">
      <c r="A29" s="120" t="str">
        <f aca="false">Pontuação!A57</f>
        <v>São Paulo</v>
      </c>
      <c r="B29" s="121"/>
      <c r="C29" s="122"/>
      <c r="D29" s="131"/>
      <c r="E29" s="122" t="n">
        <v>6</v>
      </c>
      <c r="F29" s="122" t="n">
        <v>6</v>
      </c>
      <c r="G29" s="122" t="n">
        <v>10</v>
      </c>
      <c r="H29" s="122" t="n">
        <v>6</v>
      </c>
      <c r="I29" s="122" t="n">
        <v>26</v>
      </c>
      <c r="J29" s="122" t="n">
        <v>6</v>
      </c>
      <c r="K29" s="122"/>
      <c r="L29" s="122" t="n">
        <v>6</v>
      </c>
      <c r="M29" s="122" t="n">
        <v>34</v>
      </c>
      <c r="N29" s="128" t="n">
        <f aca="false">SUM(B29:M29)</f>
        <v>100</v>
      </c>
    </row>
    <row r="30" customFormat="false" ht="24.75" hidden="false" customHeight="false" outlineLevel="0" collapsed="false">
      <c r="A30" s="120" t="str">
        <f aca="false">Pontuação!A59</f>
        <v>Sporting</v>
      </c>
      <c r="B30" s="121" t="n">
        <v>6</v>
      </c>
      <c r="C30" s="122" t="n">
        <v>4</v>
      </c>
      <c r="D30" s="122" t="n">
        <v>18</v>
      </c>
      <c r="E30" s="122" t="n">
        <v>16</v>
      </c>
      <c r="F30" s="122" t="n">
        <v>12</v>
      </c>
      <c r="G30" s="122" t="n">
        <v>12</v>
      </c>
      <c r="H30" s="122" t="n">
        <v>6</v>
      </c>
      <c r="I30" s="129"/>
      <c r="J30" s="129"/>
      <c r="K30" s="129"/>
      <c r="L30" s="129"/>
      <c r="M30" s="129"/>
      <c r="N30" s="128" t="n">
        <f aca="false">SUM(B30:M30)</f>
        <v>74</v>
      </c>
    </row>
    <row r="31" customFormat="false" ht="24.75" hidden="false" customHeight="false" outlineLevel="0" collapsed="false">
      <c r="A31" s="120" t="str">
        <f aca="false">Pontuação!A61</f>
        <v>Torino</v>
      </c>
      <c r="B31" s="121" t="n">
        <v>6</v>
      </c>
      <c r="C31" s="122"/>
      <c r="D31" s="122"/>
      <c r="E31" s="122"/>
      <c r="F31" s="122" t="n">
        <v>6</v>
      </c>
      <c r="G31" s="122" t="n">
        <v>6</v>
      </c>
      <c r="H31" s="122"/>
      <c r="I31" s="122"/>
      <c r="J31" s="122"/>
      <c r="K31" s="122"/>
      <c r="L31" s="122"/>
      <c r="M31" s="122"/>
      <c r="N31" s="128" t="n">
        <f aca="false">SUM(B31:M31)</f>
        <v>18</v>
      </c>
    </row>
    <row r="32" customFormat="false" ht="24.75" hidden="false" customHeight="false" outlineLevel="0" collapsed="false">
      <c r="A32" s="120" t="str">
        <f aca="false">Pontuação!A63</f>
        <v>Tottenham</v>
      </c>
      <c r="B32" s="121" t="n">
        <v>6</v>
      </c>
      <c r="C32" s="122" t="n">
        <v>6</v>
      </c>
      <c r="D32" s="122" t="n">
        <v>18</v>
      </c>
      <c r="E32" s="122"/>
      <c r="F32" s="127"/>
      <c r="G32" s="127"/>
      <c r="H32" s="127"/>
      <c r="I32" s="127"/>
      <c r="J32" s="127"/>
      <c r="K32" s="127"/>
      <c r="L32" s="127"/>
      <c r="M32" s="127"/>
      <c r="N32" s="128" t="n">
        <f aca="false">SUM(B32:M32)</f>
        <v>30</v>
      </c>
    </row>
    <row r="33" customFormat="false" ht="24.75" hidden="false" customHeight="false" outlineLevel="0" collapsed="false">
      <c r="A33" s="120" t="str">
        <f aca="false">Pontuação!A65</f>
        <v>Vasco</v>
      </c>
      <c r="B33" s="134" t="n">
        <v>6</v>
      </c>
      <c r="C33" s="135"/>
      <c r="D33" s="135"/>
      <c r="E33" s="135"/>
      <c r="F33" s="135" t="n">
        <v>6</v>
      </c>
      <c r="G33" s="135"/>
      <c r="H33" s="135"/>
      <c r="I33" s="135"/>
      <c r="J33" s="135"/>
      <c r="K33" s="135"/>
      <c r="L33" s="135"/>
      <c r="M33" s="135" t="n">
        <v>6</v>
      </c>
      <c r="N33" s="136" t="n">
        <f aca="false">SUM(B33:M33)</f>
        <v>18</v>
      </c>
    </row>
    <row r="34" customFormat="false" ht="21" hidden="false" customHeight="false" outlineLevel="0" collapsed="false"/>
  </sheetData>
  <sheetProtection sheet="true" password="de94"/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Baruque</cp:lastModifiedBy>
  <cp:lastPrinted>2006-04-30T01:29:04Z</cp:lastPrinted>
  <dcterms:modified xsi:type="dcterms:W3CDTF">2014-12-06T23:09:02Z</dcterms:modified>
  <cp:revision>0</cp:revision>
  <dc:subject/>
  <dc:title/>
</cp:coreProperties>
</file>